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mbined" sheetId="1" state="visible" r:id="rId2"/>
    <sheet name="10-03-95 &amp; 10-24-95" sheetId="2" state="visible" r:id="rId3"/>
    <sheet name="12-12-95" sheetId="3" state="visible" r:id="rId4"/>
    <sheet name="01-09-96" sheetId="4" state="visible" r:id="rId5"/>
    <sheet name="05-21-96" sheetId="5" state="visible" r:id="rId6"/>
    <sheet name="06-11-96" sheetId="6" state="visible" r:id="rId7"/>
    <sheet name="11-04-97" sheetId="7" state="visible" r:id="rId8"/>
    <sheet name="11-25-97" sheetId="8" state="visible" r:id="rId9"/>
    <sheet name="05-19-98" sheetId="9" state="visible" r:id="rId10"/>
    <sheet name="06-09-98" sheetId="10" state="visible" r:id="rId11"/>
    <sheet name="03-23-99" sheetId="11" state="visible" r:id="rId12"/>
    <sheet name="06-15-99" sheetId="12" state="visible" r:id="rId13"/>
    <sheet name="12-14-99" sheetId="13" state="visible" r:id="rId14"/>
    <sheet name="03-07-00, Dst 89" sheetId="14" state="visible" r:id="rId15"/>
    <sheet name="03-07-00, Dst 31" sheetId="15" state="visible" r:id="rId16"/>
    <sheet name="03-28-00, Dst 89" sheetId="16" state="visible" r:id="rId17"/>
    <sheet name="03-28-00, Dst 31" sheetId="17" state="visible" r:id="rId18"/>
    <sheet name="Sheet1" sheetId="18" state="visible" r:id="rId19"/>
  </sheets>
  <definedNames>
    <definedName function="false" hidden="false" localSheetId="3" name="_xlnm.Print_Titles" vbProcedure="false">'01-09-96'!$1:$5</definedName>
    <definedName function="false" hidden="false" localSheetId="8" name="_xlnm.Print_Titles" vbProcedure="false">'05-19-98'!$1:$5</definedName>
    <definedName function="false" hidden="false" localSheetId="4" name="_xlnm.Print_Titles" vbProcedure="false">'05-21-96'!$1:$5</definedName>
    <definedName function="false" hidden="false" localSheetId="9" name="_xlnm.Print_Titles" vbProcedure="false">'06-09-98'!$1:$5</definedName>
    <definedName function="false" hidden="false" localSheetId="5" name="_xlnm.Print_Area" vbProcedure="false">'06-11-96'!$A$1:$Q$81</definedName>
    <definedName function="false" hidden="false" localSheetId="5" name="_xlnm.Print_Titles" vbProcedure="false">'06-11-96'!$1:$5</definedName>
    <definedName function="false" hidden="false" localSheetId="11" name="_xlnm.Print_Titles" vbProcedure="false">'06-15-99'!$1:$5</definedName>
    <definedName function="false" hidden="false" localSheetId="1" name="_xlnm.Print_Titles" vbProcedure="false">'10-03-95 &amp; 10-24-95'!$1:$6</definedName>
    <definedName function="false" hidden="false" localSheetId="2" name="_xlnm.Print_Titles" vbProcedure="false">'12-12-95'!$1:$5</definedName>
    <definedName function="false" hidden="false" localSheetId="0" name="_xlnm.Print_Titles" vbProcedure="false">Combined!$1:$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64">
  <si>
    <t xml:space="preserve">Election Expense Analysis </t>
  </si>
  <si>
    <t xml:space="preserve"># Registered</t>
  </si>
  <si>
    <t xml:space="preserve"># of</t>
  </si>
  <si>
    <t xml:space="preserve"># of </t>
  </si>
  <si>
    <t xml:space="preserve"># Poll</t>
  </si>
  <si>
    <t xml:space="preserve"># Part-Time</t>
  </si>
  <si>
    <t xml:space="preserve">   Voting</t>
  </si>
  <si>
    <t xml:space="preserve">Poll Worker</t>
  </si>
  <si>
    <t xml:space="preserve">Part-Time</t>
  </si>
  <si>
    <t xml:space="preserve">Commiss.</t>
  </si>
  <si>
    <t xml:space="preserve">Poll</t>
  </si>
  <si>
    <t xml:space="preserve">Set Up/</t>
  </si>
  <si>
    <t xml:space="preserve">Ballot</t>
  </si>
  <si>
    <t xml:space="preserve">Legal</t>
  </si>
  <si>
    <t xml:space="preserve">Cleaning</t>
  </si>
  <si>
    <t xml:space="preserve">County</t>
  </si>
  <si>
    <t xml:space="preserve">Election</t>
  </si>
  <si>
    <t xml:space="preserve">Voters </t>
  </si>
  <si>
    <t xml:space="preserve">Precincts</t>
  </si>
  <si>
    <t xml:space="preserve">Polls</t>
  </si>
  <si>
    <t xml:space="preserve">Workers</t>
  </si>
  <si>
    <t xml:space="preserve">Help</t>
  </si>
  <si>
    <t xml:space="preserve">Equipment</t>
  </si>
  <si>
    <t xml:space="preserve">Pay </t>
  </si>
  <si>
    <t xml:space="preserve">Help </t>
  </si>
  <si>
    <t xml:space="preserve">Mileage</t>
  </si>
  <si>
    <t xml:space="preserve">Pay</t>
  </si>
  <si>
    <t xml:space="preserve">Supplies</t>
  </si>
  <si>
    <t xml:space="preserve">Programming</t>
  </si>
  <si>
    <t xml:space="preserve">Printing</t>
  </si>
  <si>
    <t xml:space="preserve">Advertising</t>
  </si>
  <si>
    <t xml:space="preserve">Expense</t>
  </si>
  <si>
    <t xml:space="preserve">TOTAL</t>
  </si>
  <si>
    <t xml:space="preserve">Arkansas</t>
  </si>
  <si>
    <t xml:space="preserve">Punch card</t>
  </si>
  <si>
    <t xml:space="preserve">Ashley</t>
  </si>
  <si>
    <t xml:space="preserve">Lever</t>
  </si>
  <si>
    <t xml:space="preserve">Paper</t>
  </si>
  <si>
    <t xml:space="preserve">Central Opti  Scan </t>
  </si>
  <si>
    <t xml:space="preserve">Baxter</t>
  </si>
  <si>
    <t xml:space="preserve">Benton</t>
  </si>
  <si>
    <t xml:space="preserve">Boone</t>
  </si>
  <si>
    <t xml:space="preserve">Bradley</t>
  </si>
  <si>
    <t xml:space="preserve">Central Opti Scan</t>
  </si>
  <si>
    <t xml:space="preserve">Central Opti  Scan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Direct Reading Electronic</t>
  </si>
  <si>
    <t xml:space="preserve">Craighead</t>
  </si>
  <si>
    <t xml:space="preserve">Crawford</t>
  </si>
  <si>
    <t xml:space="preserve">Crittenden</t>
  </si>
  <si>
    <t xml:space="preserve">Lever/AVC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Precinct Opti Scan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Newton*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ope </t>
  </si>
  <si>
    <t xml:space="preserve">Prairie</t>
  </si>
  <si>
    <t xml:space="preserve">Pulaski</t>
  </si>
  <si>
    <t xml:space="preserve">Randolph</t>
  </si>
  <si>
    <t xml:space="preserve">Saline</t>
  </si>
  <si>
    <t xml:space="preserve">Punch Card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* Newton county never submitted actual expenses.  The expenses represent one half of the budgeted expenses, the initial disbursement.</t>
  </si>
  <si>
    <r>
      <rPr>
        <b val="true"/>
        <sz val="10"/>
        <rFont val="Times New Roman"/>
        <family val="1"/>
      </rPr>
      <t xml:space="preserve">10/03/95</t>
    </r>
    <r>
      <rPr>
        <sz val="10"/>
        <rFont val="Times New Roman"/>
        <family val="1"/>
      </rPr>
      <t xml:space="preserve"> Special Primary Election for vacancy in the House of Representatives for District 30, created by the death of L.L. "Doc" Bryan</t>
    </r>
  </si>
  <si>
    <r>
      <rPr>
        <b val="true"/>
        <sz val="10"/>
        <rFont val="Times New Roman"/>
        <family val="1"/>
      </rPr>
      <t xml:space="preserve">10/24/95</t>
    </r>
    <r>
      <rPr>
        <sz val="10"/>
        <rFont val="Times New Roman"/>
        <family val="1"/>
      </rPr>
      <t xml:space="preserve"> Special Run-Off Primary Election for vacancy in the House of Representatives for District 30, created by the death of L.L. "Doc" Bryan</t>
    </r>
  </si>
  <si>
    <r>
      <rPr>
        <b val="true"/>
        <sz val="10"/>
        <rFont val="Times New Roman"/>
        <family val="1"/>
      </rPr>
      <t xml:space="preserve">12/12/95</t>
    </r>
    <r>
      <rPr>
        <sz val="10"/>
        <rFont val="Times New Roman"/>
        <family val="1"/>
      </rPr>
      <t xml:space="preserve"> Statewide Special Election on Constitutional Convention</t>
    </r>
  </si>
  <si>
    <r>
      <rPr>
        <b val="true"/>
        <sz val="10"/>
        <rFont val="Times New Roman"/>
        <family val="1"/>
      </rPr>
      <t xml:space="preserve">01/09/96</t>
    </r>
    <r>
      <rPr>
        <sz val="10"/>
        <rFont val="Times New Roman"/>
        <family val="1"/>
      </rPr>
      <t xml:space="preserve"> Statewide Special Election on Highway Bond Issue</t>
    </r>
  </si>
  <si>
    <r>
      <rPr>
        <b val="true"/>
        <sz val="10"/>
        <rFont val="Times New Roman"/>
        <family val="1"/>
      </rPr>
      <t xml:space="preserve">05/21/96</t>
    </r>
    <r>
      <rPr>
        <sz val="10"/>
        <rFont val="Times New Roman"/>
        <family val="1"/>
      </rPr>
      <t xml:space="preserve"> Preferential Primary Election</t>
    </r>
  </si>
  <si>
    <r>
      <rPr>
        <b val="true"/>
        <sz val="10"/>
        <rFont val="Times New Roman"/>
        <family val="1"/>
      </rPr>
      <t xml:space="preserve">06/11/96</t>
    </r>
    <r>
      <rPr>
        <sz val="10"/>
        <rFont val="Times New Roman"/>
        <family val="1"/>
      </rPr>
      <t xml:space="preserve"> Run-Off Primary Election</t>
    </r>
  </si>
  <si>
    <r>
      <rPr>
        <b val="true"/>
        <sz val="10"/>
        <rFont val="Times New Roman"/>
        <family val="1"/>
      </rPr>
      <t xml:space="preserve">11/04/97</t>
    </r>
    <r>
      <rPr>
        <sz val="10"/>
        <rFont val="Times New Roman"/>
        <family val="1"/>
      </rPr>
      <t xml:space="preserve"> Special Primary Election for vacancy in the House of Representatives for District 27, created by the resignation of Lloyd R. George</t>
    </r>
  </si>
  <si>
    <r>
      <rPr>
        <b val="true"/>
        <sz val="10"/>
        <rFont val="Times New Roman"/>
        <family val="1"/>
      </rPr>
      <t xml:space="preserve">11/25/97</t>
    </r>
    <r>
      <rPr>
        <sz val="10"/>
        <rFont val="Times New Roman"/>
        <family val="1"/>
      </rPr>
      <t xml:space="preserve"> Special Run-Off Primary Election for vacancy in the House of Representatives for District 27, created by the resignation of Lloyd R. George</t>
    </r>
  </si>
  <si>
    <r>
      <rPr>
        <b val="true"/>
        <sz val="10"/>
        <rFont val="Times New Roman"/>
        <family val="1"/>
      </rPr>
      <t xml:space="preserve">05/19/98</t>
    </r>
    <r>
      <rPr>
        <sz val="10"/>
        <rFont val="Times New Roman"/>
        <family val="1"/>
      </rPr>
      <t xml:space="preserve"> Preferential Primary Election</t>
    </r>
  </si>
  <si>
    <r>
      <rPr>
        <b val="true"/>
        <sz val="10"/>
        <rFont val="Times New Roman"/>
        <family val="1"/>
      </rPr>
      <t xml:space="preserve">06/09/98</t>
    </r>
    <r>
      <rPr>
        <sz val="10"/>
        <rFont val="Times New Roman"/>
        <family val="1"/>
      </rPr>
      <t xml:space="preserve"> Run-Off Primary Election</t>
    </r>
  </si>
  <si>
    <r>
      <rPr>
        <b val="true"/>
        <sz val="10"/>
        <rFont val="Times New Roman"/>
        <family val="1"/>
      </rPr>
      <t xml:space="preserve">03/23/99</t>
    </r>
    <r>
      <rPr>
        <sz val="10"/>
        <rFont val="Times New Roman"/>
        <family val="1"/>
      </rPr>
      <t xml:space="preserve"> Special Primary Election for vacancy in the House of Representatives for District 14, created by the death of William K. "Mac" McGehee, Jr.</t>
    </r>
  </si>
  <si>
    <r>
      <rPr>
        <b val="true"/>
        <sz val="10"/>
        <rFont val="Times New Roman"/>
        <family val="1"/>
      </rPr>
      <t xml:space="preserve">06/15/99</t>
    </r>
    <r>
      <rPr>
        <sz val="10"/>
        <rFont val="Times New Roman"/>
        <family val="1"/>
      </rPr>
      <t xml:space="preserve"> Statewide Special Election on Highway Bond Issue</t>
    </r>
  </si>
  <si>
    <r>
      <rPr>
        <b val="true"/>
        <sz val="10"/>
        <rFont val="Times New Roman"/>
        <family val="1"/>
      </rPr>
      <t xml:space="preserve">12/14/99</t>
    </r>
    <r>
      <rPr>
        <sz val="10"/>
        <rFont val="Times New Roman"/>
        <family val="1"/>
      </rPr>
      <t xml:space="preserve"> Special Primary Election for vacancy in the House of Representatives for District 33, created by the death of Rita R. Hale</t>
    </r>
  </si>
  <si>
    <r>
      <rPr>
        <b val="true"/>
        <sz val="10"/>
        <rFont val="Times New Roman"/>
        <family val="1"/>
      </rPr>
      <t xml:space="preserve">12/14/99</t>
    </r>
    <r>
      <rPr>
        <sz val="10"/>
        <rFont val="Times New Roman"/>
        <family val="1"/>
      </rPr>
      <t xml:space="preserve"> Special Primary Election for vacancy in the House of Representatives for District 53, created by the resignation of Ted J. Thomas</t>
    </r>
  </si>
  <si>
    <r>
      <rPr>
        <b val="true"/>
        <sz val="10"/>
        <rFont val="Times New Roman"/>
        <family val="1"/>
      </rPr>
      <t xml:space="preserve">03/07/00</t>
    </r>
    <r>
      <rPr>
        <sz val="10"/>
        <rFont val="Times New Roman"/>
        <family val="1"/>
      </rPr>
      <t xml:space="preserve"> Special Primary Election for vacancy in the House of Representatives for District 89, created by the resignation of Keith M. Davis</t>
    </r>
  </si>
  <si>
    <r>
      <rPr>
        <b val="true"/>
        <sz val="10"/>
        <rFont val="Times New Roman"/>
        <family val="1"/>
      </rPr>
      <t xml:space="preserve">03/07/00</t>
    </r>
    <r>
      <rPr>
        <sz val="10"/>
        <rFont val="Times New Roman"/>
        <family val="1"/>
      </rPr>
      <t xml:space="preserve"> Special Primary Election for office of Senator for District 31, created by the resignation of Nick Wilson</t>
    </r>
  </si>
  <si>
    <r>
      <rPr>
        <b val="true"/>
        <sz val="10"/>
        <rFont val="Times New Roman"/>
        <family val="1"/>
      </rPr>
      <t xml:space="preserve">03/28/00</t>
    </r>
    <r>
      <rPr>
        <sz val="10"/>
        <rFont val="Times New Roman"/>
        <family val="1"/>
      </rPr>
      <t xml:space="preserve"> Special Run-off Primary Election for vacancy in the House of Representatives for District 89, created by the resignation of Keith M. Davis</t>
    </r>
  </si>
  <si>
    <r>
      <rPr>
        <b val="true"/>
        <sz val="10"/>
        <rFont val="Times New Roman"/>
        <family val="1"/>
      </rPr>
      <t xml:space="preserve">03/28/00</t>
    </r>
    <r>
      <rPr>
        <sz val="10"/>
        <rFont val="Times New Roman"/>
        <family val="1"/>
      </rPr>
      <t xml:space="preserve"> Special Run-off Primary Election for office of Senator for District 31, created by the resignation of Nick Wilson</t>
    </r>
  </si>
  <si>
    <t xml:space="preserve">10/03/95 Special Primary Election</t>
  </si>
  <si>
    <t xml:space="preserve">(Vacancy in the House of Representatives for District 30, created by the death of L.L. "Doc" Bryan)</t>
  </si>
  <si>
    <t xml:space="preserve">Election Expense Analysis</t>
  </si>
  <si>
    <t xml:space="preserve">10/24/95 Special Run-off Primary Election</t>
  </si>
  <si>
    <t xml:space="preserve">12/12/95 Statewide Special Election on Constitutional Convention</t>
  </si>
  <si>
    <t xml:space="preserve">01/09/96 Statewide Special Election on Highway Bond Issue</t>
  </si>
  <si>
    <t xml:space="preserve">05/21/96 Preferential Primary Election</t>
  </si>
  <si>
    <t xml:space="preserve">06/11/96 Run-Off Primary Election</t>
  </si>
  <si>
    <t xml:space="preserve"> 11/04/97 Special Primary Election</t>
  </si>
  <si>
    <t xml:space="preserve">(Vacancy in the House of Representatives for District 27, created by the resignation of Lloyd R. George)</t>
  </si>
  <si>
    <t xml:space="preserve"> 11/25/97 Special Run-Off Primary Election</t>
  </si>
  <si>
    <t xml:space="preserve">05/19/98 Preferential Primary Election</t>
  </si>
  <si>
    <t xml:space="preserve">06/09/98 Run-Off Primary Election</t>
  </si>
  <si>
    <t xml:space="preserve">03/23/99 Special Primary Election</t>
  </si>
  <si>
    <t xml:space="preserve">(Vacancy in the House of Representatives for District 14, created by the death of William K. "Mac" McGehee, Jr.)</t>
  </si>
  <si>
    <t xml:space="preserve">Sebastian  </t>
  </si>
  <si>
    <t xml:space="preserve">06/15/99 Statewide Special Election on Highway Bond Issue</t>
  </si>
  <si>
    <t xml:space="preserve"> 12/14/99 Special Primary Election</t>
  </si>
  <si>
    <t xml:space="preserve">(Vacancy in the House of Representatives for District 33, created by the death of Rita R. Hale)</t>
  </si>
  <si>
    <t xml:space="preserve">(Vacancy in the House of Representatives for District 53, created by the resignation of Ted J. Thomas)</t>
  </si>
  <si>
    <t xml:space="preserve">03/07/00 Special Primary Election</t>
  </si>
  <si>
    <t xml:space="preserve">(Vacancy in the House of Representatives for District 89, created by the resignation of Keith M. Davis)</t>
  </si>
  <si>
    <t xml:space="preserve">(Vacancy in the office of Senator for District 31, created by the resignation of Nick Wilson)</t>
  </si>
  <si>
    <t xml:space="preserve">Randolph </t>
  </si>
  <si>
    <t xml:space="preserve">03/28/00 Special Run-off Primary El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#,##0"/>
    <numFmt numFmtId="167" formatCode="#,##0.00"/>
    <numFmt numFmtId="168" formatCode="#,##0;[RED]#,##0"/>
    <numFmt numFmtId="169" formatCode="0.00"/>
    <numFmt numFmtId="170" formatCode="#,##0.00;[RED]#,##0.00"/>
    <numFmt numFmtId="171" formatCode="0"/>
    <numFmt numFmtId="172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99"/>
    <col collapsed="false" customWidth="true" hidden="false" outlineLevel="0" max="3" min="3" style="3" width="9.85"/>
    <col collapsed="false" customWidth="true" hidden="false" outlineLevel="0" max="4" min="4" style="4" width="6.7"/>
    <col collapsed="false" customWidth="true" hidden="false" outlineLevel="0" max="5" min="5" style="4" width="4.85"/>
    <col collapsed="false" customWidth="true" hidden="false" outlineLevel="0" max="6" min="6" style="4" width="6.56"/>
    <col collapsed="false" customWidth="true" hidden="false" outlineLevel="0" max="7" min="7" style="5" width="8.7"/>
    <col collapsed="false" customWidth="true" hidden="false" outlineLevel="0" max="8" min="8" style="1" width="12.42"/>
    <col collapsed="false" customWidth="true" hidden="false" outlineLevel="0" max="9" min="9" style="6" width="10.28"/>
    <col collapsed="false" customWidth="true" hidden="false" outlineLevel="0" max="10" min="10" style="6" width="8.41"/>
    <col collapsed="false" customWidth="true" hidden="false" outlineLevel="0" max="11" min="11" style="6" width="7.56"/>
    <col collapsed="false" customWidth="true" hidden="false" outlineLevel="0" max="12" min="12" style="6" width="8.56"/>
    <col collapsed="false" customWidth="true" hidden="false" outlineLevel="0" max="13" min="13" style="6" width="7.56"/>
    <col collapsed="false" customWidth="true" hidden="false" outlineLevel="0" max="14" min="14" style="6" width="11.28"/>
    <col collapsed="false" customWidth="true" hidden="false" outlineLevel="0" max="15" min="15" style="6" width="8.7"/>
    <col collapsed="false" customWidth="true" hidden="false" outlineLevel="0" max="16" min="16" style="6" width="9.56"/>
    <col collapsed="false" customWidth="true" hidden="false" outlineLevel="0" max="17" min="17" style="6" width="8.56"/>
    <col collapsed="false" customWidth="true" hidden="false" outlineLevel="0" max="18" min="18" style="6" width="9.99"/>
  </cols>
  <sheetData>
    <row r="1" customFormat="false" ht="12" hidden="false" customHeight="true" outlineLevel="0" collapsed="false">
      <c r="R1" s="2" t="n">
        <f aca="true">NOW()</f>
        <v>46232.9795583996</v>
      </c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  <c r="I3" s="13" t="s">
        <v>7</v>
      </c>
      <c r="J3" s="13" t="s">
        <v>8</v>
      </c>
      <c r="K3" s="14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/>
    </row>
    <row r="4" customFormat="false" ht="13.5" hidden="false" customHeight="true" outlineLevel="0" collapsed="false">
      <c r="A4" s="15" t="s">
        <v>15</v>
      </c>
      <c r="B4" s="16" t="s">
        <v>16</v>
      </c>
      <c r="C4" s="17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 t="s">
        <v>22</v>
      </c>
      <c r="I4" s="20" t="s">
        <v>23</v>
      </c>
      <c r="J4" s="20" t="s">
        <v>24</v>
      </c>
      <c r="K4" s="20" t="s">
        <v>25</v>
      </c>
      <c r="L4" s="20" t="s">
        <v>26</v>
      </c>
      <c r="M4" s="20" t="s">
        <v>27</v>
      </c>
      <c r="N4" s="20" t="s">
        <v>28</v>
      </c>
      <c r="O4" s="20" t="s">
        <v>29</v>
      </c>
      <c r="P4" s="20" t="s">
        <v>30</v>
      </c>
      <c r="Q4" s="20" t="s">
        <v>31</v>
      </c>
      <c r="R4" s="20" t="s">
        <v>32</v>
      </c>
    </row>
    <row r="5" customFormat="false" ht="24.95" hidden="false" customHeight="true" outlineLevel="0" collapsed="false">
      <c r="A5" s="1" t="s">
        <v>33</v>
      </c>
      <c r="B5" s="2" t="n">
        <v>35045</v>
      </c>
      <c r="C5" s="3" t="n">
        <v>9657</v>
      </c>
      <c r="D5" s="4" t="n">
        <v>42</v>
      </c>
      <c r="E5" s="4" t="n">
        <v>19</v>
      </c>
      <c r="F5" s="4" t="n">
        <v>88</v>
      </c>
      <c r="G5" s="5" t="n">
        <v>18</v>
      </c>
      <c r="H5" s="1" t="s">
        <v>34</v>
      </c>
      <c r="I5" s="6" t="n">
        <v>5098.2</v>
      </c>
      <c r="J5" s="6" t="n">
        <v>645</v>
      </c>
      <c r="K5" s="6" t="n">
        <v>0</v>
      </c>
      <c r="L5" s="6" t="n">
        <v>300</v>
      </c>
      <c r="M5" s="6" t="n">
        <v>251.7</v>
      </c>
      <c r="N5" s="6" t="n">
        <v>622.5</v>
      </c>
      <c r="O5" s="6" t="n">
        <v>319.53</v>
      </c>
      <c r="P5" s="6" t="n">
        <v>125.55</v>
      </c>
      <c r="Q5" s="6" t="n">
        <v>0</v>
      </c>
      <c r="R5" s="21" t="n">
        <f aca="false">SUM(I5:Q5)</f>
        <v>7362.48</v>
      </c>
    </row>
    <row r="6" customFormat="false" ht="24.95" hidden="false" customHeight="true" outlineLevel="0" collapsed="false">
      <c r="A6" s="1" t="s">
        <v>33</v>
      </c>
      <c r="B6" s="2" t="n">
        <v>35073</v>
      </c>
      <c r="C6" s="3" t="n">
        <v>9657</v>
      </c>
      <c r="D6" s="4" t="n">
        <v>42</v>
      </c>
      <c r="E6" s="4" t="n">
        <v>19</v>
      </c>
      <c r="F6" s="4" t="n">
        <v>96</v>
      </c>
      <c r="G6" s="5" t="n">
        <v>13</v>
      </c>
      <c r="H6" s="1" t="s">
        <v>34</v>
      </c>
      <c r="I6" s="6" t="n">
        <v>5485.35</v>
      </c>
      <c r="J6" s="6" t="n">
        <v>420</v>
      </c>
      <c r="K6" s="6" t="n">
        <v>0</v>
      </c>
      <c r="L6" s="6" t="n">
        <v>300</v>
      </c>
      <c r="M6" s="6" t="n">
        <v>305.31</v>
      </c>
      <c r="N6" s="6" t="n">
        <v>875.64</v>
      </c>
      <c r="O6" s="6" t="n">
        <v>797.39</v>
      </c>
      <c r="P6" s="6" t="n">
        <v>130.2</v>
      </c>
      <c r="Q6" s="6" t="n">
        <v>0</v>
      </c>
      <c r="R6" s="21" t="n">
        <f aca="false">SUM(I6:Q6)</f>
        <v>8313.89</v>
      </c>
    </row>
    <row r="7" customFormat="false" ht="24.95" hidden="false" customHeight="true" outlineLevel="0" collapsed="false">
      <c r="A7" s="1" t="s">
        <v>33</v>
      </c>
      <c r="B7" s="2" t="n">
        <v>35206</v>
      </c>
      <c r="C7" s="3" t="n">
        <v>10179</v>
      </c>
      <c r="D7" s="4" t="n">
        <v>42</v>
      </c>
      <c r="E7" s="4" t="n">
        <v>19</v>
      </c>
      <c r="F7" s="4" t="n">
        <v>96</v>
      </c>
      <c r="G7" s="5" t="n">
        <v>21</v>
      </c>
      <c r="H7" s="1" t="s">
        <v>34</v>
      </c>
      <c r="I7" s="6" t="n">
        <v>5304.13</v>
      </c>
      <c r="J7" s="6" t="n">
        <v>1294.5</v>
      </c>
      <c r="K7" s="6" t="n">
        <v>217.94</v>
      </c>
      <c r="L7" s="6" t="n">
        <v>375</v>
      </c>
      <c r="M7" s="6" t="n">
        <v>103.47</v>
      </c>
      <c r="N7" s="6" t="n">
        <v>1207.5</v>
      </c>
      <c r="O7" s="6" t="n">
        <v>592.5</v>
      </c>
      <c r="P7" s="6" t="n">
        <v>251.51</v>
      </c>
      <c r="Q7" s="6" t="n">
        <v>0</v>
      </c>
      <c r="R7" s="21" t="n">
        <f aca="false">SUM(I7:Q7)</f>
        <v>9346.55</v>
      </c>
    </row>
    <row r="8" customFormat="false" ht="24.95" hidden="false" customHeight="true" outlineLevel="0" collapsed="false">
      <c r="A8" s="22" t="s">
        <v>33</v>
      </c>
      <c r="B8" s="23" t="n">
        <v>35227</v>
      </c>
      <c r="C8" s="24" t="n">
        <v>10179</v>
      </c>
      <c r="D8" s="25" t="n">
        <v>42</v>
      </c>
      <c r="E8" s="25" t="n">
        <v>19</v>
      </c>
      <c r="F8" s="25" t="n">
        <v>96</v>
      </c>
      <c r="G8" s="26" t="n">
        <v>23</v>
      </c>
      <c r="H8" s="22" t="s">
        <v>34</v>
      </c>
      <c r="I8" s="27" t="n">
        <v>5388.03</v>
      </c>
      <c r="J8" s="27" t="n">
        <v>762.5</v>
      </c>
      <c r="K8" s="27" t="n">
        <v>205.52</v>
      </c>
      <c r="L8" s="27" t="n">
        <v>270</v>
      </c>
      <c r="M8" s="27" t="n">
        <v>108.82</v>
      </c>
      <c r="N8" s="27" t="n">
        <v>521.25</v>
      </c>
      <c r="O8" s="27" t="n">
        <v>91.8</v>
      </c>
      <c r="P8" s="27" t="n">
        <v>139.5</v>
      </c>
      <c r="Q8" s="27" t="n">
        <v>0</v>
      </c>
      <c r="R8" s="21" t="n">
        <f aca="false">SUM(I8:Q8)</f>
        <v>7487.42</v>
      </c>
    </row>
    <row r="9" customFormat="false" ht="24.95" hidden="false" customHeight="true" outlineLevel="0" collapsed="false">
      <c r="A9" s="28" t="s">
        <v>33</v>
      </c>
      <c r="B9" s="2" t="n">
        <v>35934</v>
      </c>
      <c r="C9" s="29" t="n">
        <v>10872</v>
      </c>
      <c r="D9" s="30" t="n">
        <v>17</v>
      </c>
      <c r="E9" s="30" t="n">
        <v>17</v>
      </c>
      <c r="F9" s="30" t="n">
        <v>75</v>
      </c>
      <c r="G9" s="31" t="n">
        <v>17</v>
      </c>
      <c r="H9" s="28" t="s">
        <v>34</v>
      </c>
      <c r="I9" s="21" t="n">
        <v>4951.74</v>
      </c>
      <c r="J9" s="21" t="n">
        <v>185.4</v>
      </c>
      <c r="K9" s="21" t="n">
        <v>102.2</v>
      </c>
      <c r="L9" s="21" t="n">
        <v>355</v>
      </c>
      <c r="M9" s="21" t="n">
        <v>122.86</v>
      </c>
      <c r="N9" s="21" t="n">
        <v>51.5</v>
      </c>
      <c r="O9" s="21" t="n">
        <v>931.05</v>
      </c>
      <c r="P9" s="21" t="n">
        <v>263.5</v>
      </c>
      <c r="Q9" s="21" t="n">
        <v>0</v>
      </c>
      <c r="R9" s="21" t="n">
        <f aca="false">SUM(I9:Q9)</f>
        <v>6963.25</v>
      </c>
    </row>
    <row r="10" customFormat="false" ht="24.95" hidden="false" customHeight="true" outlineLevel="0" collapsed="false">
      <c r="A10" s="28" t="s">
        <v>33</v>
      </c>
      <c r="B10" s="2" t="n">
        <v>35955</v>
      </c>
      <c r="C10" s="29" t="n">
        <v>10872</v>
      </c>
      <c r="D10" s="30" t="n">
        <v>17</v>
      </c>
      <c r="E10" s="30" t="n">
        <v>17</v>
      </c>
      <c r="F10" s="30" t="n">
        <v>66</v>
      </c>
      <c r="G10" s="31" t="n">
        <v>20</v>
      </c>
      <c r="H10" s="28" t="s">
        <v>34</v>
      </c>
      <c r="I10" s="21" t="n">
        <v>4398.19</v>
      </c>
      <c r="J10" s="21" t="n">
        <v>185.4</v>
      </c>
      <c r="K10" s="21" t="n">
        <v>92.96</v>
      </c>
      <c r="L10" s="21" t="n">
        <v>300</v>
      </c>
      <c r="M10" s="21" t="n">
        <v>35.07</v>
      </c>
      <c r="N10" s="21" t="n">
        <v>0</v>
      </c>
      <c r="O10" s="21" t="n">
        <v>118.1</v>
      </c>
      <c r="P10" s="21" t="n">
        <v>206.5</v>
      </c>
      <c r="Q10" s="21" t="n">
        <v>0</v>
      </c>
      <c r="R10" s="21" t="n">
        <f aca="false">SUM(I10:Q10)</f>
        <v>5336.22</v>
      </c>
    </row>
    <row r="11" customFormat="false" ht="24.95" hidden="false" customHeight="true" outlineLevel="0" collapsed="false">
      <c r="A11" s="28" t="s">
        <v>33</v>
      </c>
      <c r="B11" s="2" t="n">
        <v>36326</v>
      </c>
      <c r="C11" s="29" t="n">
        <v>10872</v>
      </c>
      <c r="D11" s="30" t="n">
        <v>19</v>
      </c>
      <c r="E11" s="30" t="n">
        <v>16</v>
      </c>
      <c r="F11" s="30" t="n">
        <v>66</v>
      </c>
      <c r="G11" s="31" t="n">
        <v>16</v>
      </c>
      <c r="H11" s="28" t="s">
        <v>34</v>
      </c>
      <c r="I11" s="21" t="n">
        <v>4315.8</v>
      </c>
      <c r="J11" s="21" t="n">
        <v>164.8</v>
      </c>
      <c r="K11" s="21" t="n">
        <v>114.52</v>
      </c>
      <c r="L11" s="21" t="n">
        <v>350</v>
      </c>
      <c r="M11" s="21" t="n">
        <v>103.1</v>
      </c>
      <c r="N11" s="21" t="n">
        <v>456</v>
      </c>
      <c r="O11" s="21" t="n">
        <v>59.95</v>
      </c>
      <c r="P11" s="21" t="n">
        <v>71.75</v>
      </c>
      <c r="Q11" s="21" t="n">
        <v>0</v>
      </c>
      <c r="R11" s="21" t="n">
        <f aca="false">SUM(I11:Q11)</f>
        <v>5635.92</v>
      </c>
    </row>
    <row r="12" customFormat="false" ht="24.95" hidden="false" customHeight="true" outlineLevel="0" collapsed="false">
      <c r="A12" s="32" t="s">
        <v>35</v>
      </c>
      <c r="B12" s="33" t="n">
        <v>35045</v>
      </c>
      <c r="C12" s="34" t="n">
        <v>12690</v>
      </c>
      <c r="D12" s="35" t="n">
        <v>31</v>
      </c>
      <c r="E12" s="35" t="n">
        <v>9</v>
      </c>
      <c r="F12" s="35" t="n">
        <v>58</v>
      </c>
      <c r="G12" s="36" t="n">
        <v>1</v>
      </c>
      <c r="H12" s="32" t="s">
        <v>36</v>
      </c>
      <c r="I12" s="37" t="n">
        <v>3279.9</v>
      </c>
      <c r="J12" s="37" t="n">
        <v>200</v>
      </c>
      <c r="K12" s="37" t="n">
        <v>0</v>
      </c>
      <c r="L12" s="37" t="n">
        <v>270</v>
      </c>
      <c r="M12" s="37" t="n">
        <v>712.9</v>
      </c>
      <c r="N12" s="37" t="n">
        <v>700</v>
      </c>
      <c r="O12" s="37" t="n">
        <v>500</v>
      </c>
      <c r="P12" s="37" t="n">
        <v>128.1</v>
      </c>
      <c r="Q12" s="37" t="n">
        <v>0</v>
      </c>
      <c r="R12" s="38" t="n">
        <f aca="false">SUM(I12:Q12)</f>
        <v>5790.9</v>
      </c>
    </row>
    <row r="13" customFormat="false" ht="24.95" hidden="false" customHeight="true" outlineLevel="0" collapsed="false">
      <c r="A13" s="32" t="s">
        <v>35</v>
      </c>
      <c r="B13" s="33" t="n">
        <v>35073</v>
      </c>
      <c r="C13" s="34" t="n">
        <v>12690</v>
      </c>
      <c r="D13" s="35" t="n">
        <v>31</v>
      </c>
      <c r="E13" s="35" t="n">
        <v>9</v>
      </c>
      <c r="F13" s="35" t="n">
        <v>59</v>
      </c>
      <c r="G13" s="36" t="n">
        <v>1</v>
      </c>
      <c r="H13" s="32" t="s">
        <v>36</v>
      </c>
      <c r="I13" s="37" t="n">
        <v>3444.42</v>
      </c>
      <c r="J13" s="37" t="n">
        <v>200</v>
      </c>
      <c r="K13" s="37" t="n">
        <v>0</v>
      </c>
      <c r="L13" s="37" t="n">
        <v>270</v>
      </c>
      <c r="M13" s="37" t="n">
        <v>712.9</v>
      </c>
      <c r="N13" s="37" t="n">
        <v>715</v>
      </c>
      <c r="O13" s="37" t="n">
        <v>550</v>
      </c>
      <c r="P13" s="37" t="n">
        <v>64.05</v>
      </c>
      <c r="Q13" s="37" t="n">
        <v>0</v>
      </c>
      <c r="R13" s="38" t="n">
        <f aca="false">SUM(I13:Q13)</f>
        <v>5956.37</v>
      </c>
    </row>
    <row r="14" customFormat="false" ht="24.95" hidden="false" customHeight="true" outlineLevel="0" collapsed="false">
      <c r="A14" s="32" t="s">
        <v>35</v>
      </c>
      <c r="B14" s="33" t="n">
        <v>35206</v>
      </c>
      <c r="C14" s="34" t="n">
        <v>12932</v>
      </c>
      <c r="D14" s="35" t="n">
        <v>31</v>
      </c>
      <c r="E14" s="35" t="n">
        <v>22</v>
      </c>
      <c r="F14" s="35" t="n">
        <v>131</v>
      </c>
      <c r="G14" s="36" t="n">
        <v>4</v>
      </c>
      <c r="H14" s="32" t="s">
        <v>36</v>
      </c>
      <c r="I14" s="37" t="n">
        <v>7951.8</v>
      </c>
      <c r="J14" s="37" t="n">
        <v>593.5</v>
      </c>
      <c r="K14" s="37" t="n">
        <v>148.5</v>
      </c>
      <c r="L14" s="37" t="n">
        <v>270</v>
      </c>
      <c r="M14" s="37" t="n">
        <v>304.86</v>
      </c>
      <c r="N14" s="37" t="n">
        <v>1920</v>
      </c>
      <c r="O14" s="37" t="n">
        <v>2700</v>
      </c>
      <c r="P14" s="37" t="n">
        <v>114.65</v>
      </c>
      <c r="Q14" s="37" t="n">
        <v>0</v>
      </c>
      <c r="R14" s="38" t="n">
        <f aca="false">SUM(I14:Q14)</f>
        <v>14003.31</v>
      </c>
    </row>
    <row r="15" customFormat="false" ht="24.95" hidden="false" customHeight="true" outlineLevel="0" collapsed="false">
      <c r="A15" s="39" t="s">
        <v>35</v>
      </c>
      <c r="B15" s="40" t="n">
        <v>35227</v>
      </c>
      <c r="C15" s="41" t="n">
        <v>13483</v>
      </c>
      <c r="D15" s="42" t="n">
        <v>30</v>
      </c>
      <c r="E15" s="42" t="n">
        <v>22</v>
      </c>
      <c r="F15" s="42" t="n">
        <v>129</v>
      </c>
      <c r="G15" s="43" t="n">
        <v>4</v>
      </c>
      <c r="H15" s="39" t="s">
        <v>36</v>
      </c>
      <c r="I15" s="38" t="n">
        <v>7786.5</v>
      </c>
      <c r="J15" s="38" t="n">
        <v>487</v>
      </c>
      <c r="K15" s="38" t="n">
        <v>147</v>
      </c>
      <c r="L15" s="38" t="n">
        <v>270</v>
      </c>
      <c r="M15" s="38" t="n">
        <v>1119.65</v>
      </c>
      <c r="N15" s="38" t="n">
        <v>1240</v>
      </c>
      <c r="O15" s="38" t="n">
        <v>940</v>
      </c>
      <c r="P15" s="38" t="n">
        <v>135.15</v>
      </c>
      <c r="Q15" s="38" t="n">
        <v>65.97</v>
      </c>
      <c r="R15" s="38" t="n">
        <f aca="false">SUM(I15:Q15)</f>
        <v>12191.27</v>
      </c>
    </row>
    <row r="16" customFormat="false" ht="24.95" hidden="false" customHeight="true" outlineLevel="0" collapsed="false">
      <c r="A16" s="39" t="s">
        <v>35</v>
      </c>
      <c r="B16" s="33" t="n">
        <v>35934</v>
      </c>
      <c r="C16" s="41" t="n">
        <v>14080</v>
      </c>
      <c r="D16" s="42" t="n">
        <v>31</v>
      </c>
      <c r="E16" s="42" t="n">
        <v>21</v>
      </c>
      <c r="F16" s="42" t="n">
        <v>132</v>
      </c>
      <c r="G16" s="43" t="n">
        <v>11</v>
      </c>
      <c r="H16" s="39" t="s">
        <v>36</v>
      </c>
      <c r="I16" s="38" t="n">
        <v>9637.2</v>
      </c>
      <c r="J16" s="38" t="n">
        <v>798.06</v>
      </c>
      <c r="K16" s="38" t="n">
        <v>189.56</v>
      </c>
      <c r="L16" s="38" t="n">
        <v>375</v>
      </c>
      <c r="M16" s="38" t="n">
        <v>808.07</v>
      </c>
      <c r="N16" s="38" t="n">
        <v>1972.4</v>
      </c>
      <c r="O16" s="38" t="n">
        <v>2307.31</v>
      </c>
      <c r="P16" s="38" t="n">
        <v>375.8</v>
      </c>
      <c r="Q16" s="38" t="n">
        <v>0</v>
      </c>
      <c r="R16" s="38" t="n">
        <f aca="false">SUM(I16:Q16)</f>
        <v>16463.4</v>
      </c>
    </row>
    <row r="17" customFormat="false" ht="24.95" hidden="false" customHeight="true" outlineLevel="0" collapsed="false">
      <c r="A17" s="39" t="s">
        <v>35</v>
      </c>
      <c r="B17" s="33" t="n">
        <v>35955</v>
      </c>
      <c r="C17" s="41" t="n">
        <v>14080</v>
      </c>
      <c r="D17" s="42" t="n">
        <v>31</v>
      </c>
      <c r="E17" s="42" t="n">
        <v>21</v>
      </c>
      <c r="F17" s="42" t="n">
        <v>110</v>
      </c>
      <c r="G17" s="43" t="n">
        <v>4</v>
      </c>
      <c r="H17" s="39" t="s">
        <v>37</v>
      </c>
      <c r="I17" s="38" t="n">
        <v>8198.74</v>
      </c>
      <c r="J17" s="38" t="n">
        <v>375.95</v>
      </c>
      <c r="K17" s="38" t="n">
        <v>155.96</v>
      </c>
      <c r="L17" s="38" t="n">
        <v>150</v>
      </c>
      <c r="M17" s="38" t="n">
        <v>545.58</v>
      </c>
      <c r="N17" s="38" t="n">
        <v>0</v>
      </c>
      <c r="O17" s="38" t="n">
        <v>1099.36</v>
      </c>
      <c r="P17" s="38" t="n">
        <v>95.4</v>
      </c>
      <c r="Q17" s="38" t="n">
        <v>0</v>
      </c>
      <c r="R17" s="38" t="n">
        <f aca="false">SUM(I17:Q17)</f>
        <v>10620.99</v>
      </c>
    </row>
    <row r="18" customFormat="false" ht="24.95" hidden="false" customHeight="true" outlineLevel="0" collapsed="false">
      <c r="A18" s="39" t="s">
        <v>35</v>
      </c>
      <c r="B18" s="33" t="n">
        <v>36326</v>
      </c>
      <c r="C18" s="41" t="n">
        <v>14305</v>
      </c>
      <c r="D18" s="42" t="n">
        <v>23</v>
      </c>
      <c r="E18" s="42" t="n">
        <v>11</v>
      </c>
      <c r="F18" s="42" t="n">
        <v>59</v>
      </c>
      <c r="G18" s="43" t="n">
        <v>4</v>
      </c>
      <c r="H18" s="44" t="s">
        <v>38</v>
      </c>
      <c r="I18" s="38" t="n">
        <v>3950.05</v>
      </c>
      <c r="J18" s="38" t="n">
        <v>219.1</v>
      </c>
      <c r="K18" s="38" t="n">
        <v>87.36</v>
      </c>
      <c r="L18" s="38" t="n">
        <v>200</v>
      </c>
      <c r="M18" s="38" t="n">
        <v>253.23</v>
      </c>
      <c r="N18" s="38" t="n">
        <v>399.04</v>
      </c>
      <c r="O18" s="38" t="n">
        <v>1429.16</v>
      </c>
      <c r="P18" s="38" t="n">
        <v>204.4</v>
      </c>
      <c r="Q18" s="38" t="n">
        <v>0</v>
      </c>
      <c r="R18" s="38" t="n">
        <f aca="false">SUM(I18:Q18)</f>
        <v>6742.34</v>
      </c>
    </row>
    <row r="19" customFormat="false" ht="24.95" hidden="false" customHeight="true" outlineLevel="0" collapsed="false">
      <c r="A19" s="1" t="s">
        <v>39</v>
      </c>
      <c r="B19" s="2" t="n">
        <v>35045</v>
      </c>
      <c r="C19" s="3" t="n">
        <v>20480</v>
      </c>
      <c r="D19" s="4" t="n">
        <v>36</v>
      </c>
      <c r="E19" s="4" t="n">
        <v>23</v>
      </c>
      <c r="F19" s="4" t="n">
        <v>126</v>
      </c>
      <c r="G19" s="5" t="n">
        <v>6</v>
      </c>
      <c r="H19" s="1" t="s">
        <v>34</v>
      </c>
      <c r="I19" s="6" t="n">
        <v>6577.2</v>
      </c>
      <c r="J19" s="6" t="n">
        <v>69.6</v>
      </c>
      <c r="K19" s="6" t="n">
        <v>297</v>
      </c>
      <c r="L19" s="6" t="n">
        <v>270</v>
      </c>
      <c r="M19" s="6" t="n">
        <v>165.88</v>
      </c>
      <c r="N19" s="6" t="n">
        <v>0</v>
      </c>
      <c r="O19" s="6" t="n">
        <v>2680.29</v>
      </c>
      <c r="P19" s="6" t="n">
        <v>0</v>
      </c>
      <c r="Q19" s="6" t="n">
        <v>0</v>
      </c>
      <c r="R19" s="21" t="n">
        <f aca="false">SUM(I19:Q19)</f>
        <v>10059.97</v>
      </c>
    </row>
    <row r="20" customFormat="false" ht="24.95" hidden="false" customHeight="true" outlineLevel="0" collapsed="false">
      <c r="A20" s="1" t="s">
        <v>39</v>
      </c>
      <c r="B20" s="2" t="n">
        <v>35073</v>
      </c>
      <c r="C20" s="3" t="n">
        <v>20480</v>
      </c>
      <c r="D20" s="4" t="n">
        <v>36</v>
      </c>
      <c r="E20" s="4" t="n">
        <v>23</v>
      </c>
      <c r="F20" s="4" t="n">
        <v>127</v>
      </c>
      <c r="G20" s="5" t="n">
        <v>7</v>
      </c>
      <c r="H20" s="1" t="s">
        <v>34</v>
      </c>
      <c r="I20" s="6" t="n">
        <v>6577.2</v>
      </c>
      <c r="J20" s="6" t="n">
        <v>69.6</v>
      </c>
      <c r="K20" s="6" t="n">
        <v>355.5</v>
      </c>
      <c r="L20" s="6" t="n">
        <v>150</v>
      </c>
      <c r="M20" s="6" t="n">
        <v>63.9</v>
      </c>
      <c r="N20" s="6" t="n">
        <v>0</v>
      </c>
      <c r="O20" s="6" t="n">
        <v>3472.55</v>
      </c>
      <c r="P20" s="6" t="n">
        <v>0</v>
      </c>
      <c r="Q20" s="6" t="n">
        <v>50</v>
      </c>
      <c r="R20" s="21" t="n">
        <f aca="false">SUM(I20:Q20)</f>
        <v>10738.75</v>
      </c>
    </row>
    <row r="21" customFormat="false" ht="24.95" hidden="false" customHeight="true" outlineLevel="0" collapsed="false">
      <c r="A21" s="1" t="s">
        <v>39</v>
      </c>
      <c r="B21" s="2" t="n">
        <v>35206</v>
      </c>
      <c r="C21" s="3" t="n">
        <v>21480</v>
      </c>
      <c r="D21" s="4" t="n">
        <v>36</v>
      </c>
      <c r="E21" s="4" t="n">
        <v>23</v>
      </c>
      <c r="F21" s="4" t="n">
        <v>177</v>
      </c>
      <c r="G21" s="5" t="n">
        <v>14</v>
      </c>
      <c r="H21" s="1" t="s">
        <v>34</v>
      </c>
      <c r="I21" s="6" t="n">
        <v>9187.2</v>
      </c>
      <c r="J21" s="6" t="n">
        <v>365.4</v>
      </c>
      <c r="K21" s="6" t="n">
        <v>331.25</v>
      </c>
      <c r="L21" s="6" t="n">
        <v>225</v>
      </c>
      <c r="M21" s="6" t="n">
        <v>231.11</v>
      </c>
      <c r="N21" s="6" t="n">
        <v>3847.9</v>
      </c>
      <c r="O21" s="6" t="n">
        <v>2112.76</v>
      </c>
      <c r="P21" s="6" t="n">
        <v>0</v>
      </c>
      <c r="Q21" s="6" t="n">
        <v>50</v>
      </c>
      <c r="R21" s="21" t="n">
        <f aca="false">SUM(I21:Q21)</f>
        <v>16350.62</v>
      </c>
    </row>
    <row r="22" customFormat="false" ht="24.95" hidden="false" customHeight="true" outlineLevel="0" collapsed="false">
      <c r="A22" s="1" t="s">
        <v>39</v>
      </c>
      <c r="B22" s="2" t="n">
        <v>35227</v>
      </c>
      <c r="C22" s="3" t="n">
        <v>21547</v>
      </c>
      <c r="D22" s="4" t="n">
        <v>36</v>
      </c>
      <c r="E22" s="4" t="n">
        <v>23</v>
      </c>
      <c r="F22" s="4" t="n">
        <v>107</v>
      </c>
      <c r="G22" s="5" t="n">
        <v>10</v>
      </c>
      <c r="H22" s="1" t="s">
        <v>34</v>
      </c>
      <c r="I22" s="6" t="n">
        <v>5585.4</v>
      </c>
      <c r="J22" s="6" t="n">
        <v>287.1</v>
      </c>
      <c r="K22" s="6" t="n">
        <v>289.5</v>
      </c>
      <c r="L22" s="6" t="n">
        <v>75</v>
      </c>
      <c r="M22" s="6" t="n">
        <v>194.9</v>
      </c>
      <c r="N22" s="6" t="n">
        <v>1589.9</v>
      </c>
      <c r="O22" s="6" t="n">
        <v>464</v>
      </c>
      <c r="P22" s="6" t="n">
        <v>0</v>
      </c>
      <c r="Q22" s="6" t="n">
        <v>50</v>
      </c>
      <c r="R22" s="21" t="n">
        <f aca="false">SUM(I22:Q22)</f>
        <v>8535.8</v>
      </c>
    </row>
    <row r="23" customFormat="false" ht="24.95" hidden="false" customHeight="true" outlineLevel="0" collapsed="false">
      <c r="A23" s="28" t="s">
        <v>39</v>
      </c>
      <c r="B23" s="2" t="n">
        <v>35934</v>
      </c>
      <c r="C23" s="29" t="n">
        <v>23989</v>
      </c>
      <c r="D23" s="30" t="n">
        <v>36</v>
      </c>
      <c r="E23" s="30" t="n">
        <v>23</v>
      </c>
      <c r="F23" s="30" t="n">
        <v>157</v>
      </c>
      <c r="G23" s="31" t="n">
        <v>11</v>
      </c>
      <c r="H23" s="28" t="s">
        <v>34</v>
      </c>
      <c r="I23" s="21" t="n">
        <v>9702.6</v>
      </c>
      <c r="J23" s="21" t="n">
        <v>339.9</v>
      </c>
      <c r="K23" s="21" t="n">
        <v>257.04</v>
      </c>
      <c r="L23" s="21" t="n">
        <v>525</v>
      </c>
      <c r="M23" s="21" t="n">
        <v>278.09</v>
      </c>
      <c r="N23" s="21" t="n">
        <v>1289.7</v>
      </c>
      <c r="O23" s="21" t="n">
        <v>3594.9</v>
      </c>
      <c r="P23" s="21" t="n">
        <v>0</v>
      </c>
      <c r="Q23" s="21" t="n">
        <v>50</v>
      </c>
      <c r="R23" s="21" t="n">
        <f aca="false">SUM(I23:Q23)</f>
        <v>16037.23</v>
      </c>
    </row>
    <row r="24" customFormat="false" ht="24.95" hidden="false" customHeight="true" outlineLevel="0" collapsed="false">
      <c r="A24" s="28" t="s">
        <v>39</v>
      </c>
      <c r="B24" s="2" t="n">
        <v>35955</v>
      </c>
      <c r="C24" s="29" t="n">
        <v>24149</v>
      </c>
      <c r="D24" s="30" t="n">
        <v>36</v>
      </c>
      <c r="E24" s="30" t="n">
        <v>23</v>
      </c>
      <c r="F24" s="30" t="n">
        <v>69</v>
      </c>
      <c r="G24" s="31" t="n">
        <v>6</v>
      </c>
      <c r="H24" s="28" t="s">
        <v>34</v>
      </c>
      <c r="I24" s="21" t="n">
        <v>4264.2</v>
      </c>
      <c r="J24" s="21" t="n">
        <v>185.4</v>
      </c>
      <c r="K24" s="21" t="n">
        <v>275.8</v>
      </c>
      <c r="L24" s="21" t="n">
        <v>225</v>
      </c>
      <c r="M24" s="21" t="n">
        <v>0</v>
      </c>
      <c r="N24" s="21" t="n">
        <v>857.9</v>
      </c>
      <c r="O24" s="21" t="n">
        <v>1069.28</v>
      </c>
      <c r="P24" s="21" t="n">
        <v>0</v>
      </c>
      <c r="Q24" s="21" t="n">
        <v>50</v>
      </c>
      <c r="R24" s="21" t="n">
        <f aca="false">SUM(I24:Q24)</f>
        <v>6927.58</v>
      </c>
    </row>
    <row r="25" customFormat="false" ht="24.95" hidden="false" customHeight="true" outlineLevel="0" collapsed="false">
      <c r="A25" s="28" t="s">
        <v>39</v>
      </c>
      <c r="B25" s="2" t="n">
        <v>36326</v>
      </c>
      <c r="C25" s="29" t="n">
        <v>24549</v>
      </c>
      <c r="D25" s="30" t="n">
        <v>36</v>
      </c>
      <c r="E25" s="30" t="n">
        <v>16</v>
      </c>
      <c r="F25" s="30" t="n">
        <v>81</v>
      </c>
      <c r="G25" s="31" t="n">
        <v>7</v>
      </c>
      <c r="H25" s="28" t="s">
        <v>34</v>
      </c>
      <c r="I25" s="21" t="n">
        <v>5005.8</v>
      </c>
      <c r="J25" s="21" t="n">
        <v>432.6</v>
      </c>
      <c r="K25" s="21" t="n">
        <v>173.6</v>
      </c>
      <c r="L25" s="21" t="n">
        <v>150</v>
      </c>
      <c r="M25" s="21" t="n">
        <v>130</v>
      </c>
      <c r="N25" s="21" t="n">
        <v>1957</v>
      </c>
      <c r="O25" s="21" t="n">
        <v>267.67</v>
      </c>
      <c r="P25" s="21" t="n">
        <v>0</v>
      </c>
      <c r="Q25" s="21" t="n">
        <v>100</v>
      </c>
      <c r="R25" s="21" t="n">
        <f aca="false">SUM(I25:Q25)</f>
        <v>8216.67</v>
      </c>
    </row>
    <row r="26" customFormat="false" ht="24.95" hidden="false" customHeight="true" outlineLevel="0" collapsed="false">
      <c r="A26" s="32" t="s">
        <v>40</v>
      </c>
      <c r="B26" s="33" t="n">
        <v>35045</v>
      </c>
      <c r="C26" s="34" t="n">
        <v>54062</v>
      </c>
      <c r="D26" s="35" t="n">
        <v>98</v>
      </c>
      <c r="E26" s="35" t="n">
        <v>63</v>
      </c>
      <c r="F26" s="35" t="n">
        <v>287</v>
      </c>
      <c r="G26" s="36" t="n">
        <v>3</v>
      </c>
      <c r="H26" s="32" t="s">
        <v>34</v>
      </c>
      <c r="I26" s="37" t="n">
        <v>15531.68</v>
      </c>
      <c r="J26" s="37" t="n">
        <v>100</v>
      </c>
      <c r="K26" s="37" t="n">
        <v>629.5</v>
      </c>
      <c r="L26" s="37" t="n">
        <v>225</v>
      </c>
      <c r="M26" s="37" t="n">
        <v>620</v>
      </c>
      <c r="N26" s="37" t="n">
        <v>2447.63</v>
      </c>
      <c r="O26" s="37" t="n">
        <v>2450.3</v>
      </c>
      <c r="P26" s="37" t="n">
        <v>431.2</v>
      </c>
      <c r="Q26" s="37" t="n">
        <v>0</v>
      </c>
      <c r="R26" s="38" t="n">
        <f aca="false">SUM(I26:Q26)</f>
        <v>22435.31</v>
      </c>
    </row>
    <row r="27" customFormat="false" ht="24.95" hidden="false" customHeight="true" outlineLevel="0" collapsed="false">
      <c r="A27" s="32" t="s">
        <v>40</v>
      </c>
      <c r="B27" s="33" t="n">
        <v>35073</v>
      </c>
      <c r="C27" s="34" t="n">
        <v>54272</v>
      </c>
      <c r="D27" s="35" t="n">
        <v>98</v>
      </c>
      <c r="E27" s="35" t="n">
        <v>38</v>
      </c>
      <c r="F27" s="35" t="n">
        <v>212</v>
      </c>
      <c r="G27" s="36" t="n">
        <v>0</v>
      </c>
      <c r="H27" s="32" t="s">
        <v>34</v>
      </c>
      <c r="I27" s="37" t="n">
        <v>11508.01</v>
      </c>
      <c r="J27" s="37" t="n">
        <v>0</v>
      </c>
      <c r="K27" s="37" t="n">
        <v>348</v>
      </c>
      <c r="L27" s="37" t="n">
        <v>225</v>
      </c>
      <c r="M27" s="37" t="n">
        <v>380</v>
      </c>
      <c r="N27" s="37" t="n">
        <v>2236.3</v>
      </c>
      <c r="O27" s="37" t="n">
        <v>2005.18</v>
      </c>
      <c r="P27" s="37" t="n">
        <v>504.4</v>
      </c>
      <c r="Q27" s="37" t="n">
        <v>0</v>
      </c>
      <c r="R27" s="38" t="n">
        <f aca="false">SUM(I27:Q27)</f>
        <v>17206.89</v>
      </c>
    </row>
    <row r="28" customFormat="false" ht="24.95" hidden="false" customHeight="true" outlineLevel="0" collapsed="false">
      <c r="A28" s="32" t="s">
        <v>40</v>
      </c>
      <c r="B28" s="33" t="n">
        <v>35206</v>
      </c>
      <c r="C28" s="34" t="n">
        <v>59003</v>
      </c>
      <c r="D28" s="35" t="n">
        <v>94</v>
      </c>
      <c r="E28" s="35" t="n">
        <v>70</v>
      </c>
      <c r="F28" s="35" t="n">
        <v>401</v>
      </c>
      <c r="G28" s="36" t="n">
        <v>11</v>
      </c>
      <c r="H28" s="32" t="s">
        <v>34</v>
      </c>
      <c r="I28" s="37" t="n">
        <v>21861.06</v>
      </c>
      <c r="J28" s="37" t="n">
        <v>369.77</v>
      </c>
      <c r="K28" s="37" t="n">
        <v>829.91</v>
      </c>
      <c r="L28" s="37" t="n">
        <v>270</v>
      </c>
      <c r="M28" s="37" t="n">
        <v>700</v>
      </c>
      <c r="N28" s="37" t="n">
        <v>6593.75</v>
      </c>
      <c r="O28" s="37" t="n">
        <v>0</v>
      </c>
      <c r="P28" s="37" t="n">
        <v>285.5</v>
      </c>
      <c r="Q28" s="37" t="n">
        <v>0</v>
      </c>
      <c r="R28" s="38" t="n">
        <f aca="false">SUM(I28:Q28)</f>
        <v>30909.99</v>
      </c>
    </row>
    <row r="29" customFormat="false" ht="24.95" hidden="false" customHeight="true" outlineLevel="0" collapsed="false">
      <c r="A29" s="32" t="s">
        <v>40</v>
      </c>
      <c r="B29" s="33" t="n">
        <v>35227</v>
      </c>
      <c r="C29" s="34" t="n">
        <v>59403</v>
      </c>
      <c r="D29" s="35" t="n">
        <v>94</v>
      </c>
      <c r="E29" s="35" t="n">
        <v>70</v>
      </c>
      <c r="F29" s="35" t="n">
        <v>357</v>
      </c>
      <c r="G29" s="36" t="n">
        <v>4</v>
      </c>
      <c r="H29" s="32" t="s">
        <v>34</v>
      </c>
      <c r="I29" s="37" t="n">
        <v>19649.07</v>
      </c>
      <c r="J29" s="37" t="n">
        <v>296.93</v>
      </c>
      <c r="K29" s="37" t="n">
        <v>903.45</v>
      </c>
      <c r="L29" s="37" t="n">
        <v>225</v>
      </c>
      <c r="M29" s="37" t="n">
        <v>700</v>
      </c>
      <c r="N29" s="37" t="n">
        <v>3531.55</v>
      </c>
      <c r="O29" s="37" t="n">
        <v>0</v>
      </c>
      <c r="P29" s="37" t="n">
        <v>23.25</v>
      </c>
      <c r="Q29" s="37" t="n">
        <v>0</v>
      </c>
      <c r="R29" s="38" t="n">
        <f aca="false">SUM(I29:Q29)</f>
        <v>25329.25</v>
      </c>
    </row>
    <row r="30" customFormat="false" ht="24.95" hidden="false" customHeight="true" outlineLevel="0" collapsed="false">
      <c r="A30" s="39" t="s">
        <v>40</v>
      </c>
      <c r="B30" s="33" t="n">
        <v>35934</v>
      </c>
      <c r="C30" s="41" t="n">
        <v>70373</v>
      </c>
      <c r="D30" s="42" t="n">
        <v>80</v>
      </c>
      <c r="E30" s="42" t="n">
        <v>72</v>
      </c>
      <c r="F30" s="42" t="n">
        <v>429</v>
      </c>
      <c r="G30" s="43" t="n">
        <v>3</v>
      </c>
      <c r="H30" s="39" t="s">
        <v>34</v>
      </c>
      <c r="I30" s="38" t="n">
        <v>27720</v>
      </c>
      <c r="J30" s="38" t="n">
        <v>437.75</v>
      </c>
      <c r="K30" s="38" t="n">
        <v>941.08</v>
      </c>
      <c r="L30" s="38" t="n">
        <v>500</v>
      </c>
      <c r="M30" s="38" t="n">
        <v>0</v>
      </c>
      <c r="N30" s="38" t="n">
        <v>4289.03</v>
      </c>
      <c r="O30" s="38" t="n">
        <v>9904.62</v>
      </c>
      <c r="P30" s="38" t="n">
        <v>271.5</v>
      </c>
      <c r="Q30" s="38" t="n">
        <v>0</v>
      </c>
      <c r="R30" s="38" t="n">
        <f aca="false">SUM(I30:Q30)</f>
        <v>44063.98</v>
      </c>
    </row>
    <row r="31" customFormat="false" ht="24.95" hidden="false" customHeight="true" outlineLevel="0" collapsed="false">
      <c r="A31" s="39" t="s">
        <v>40</v>
      </c>
      <c r="B31" s="33" t="n">
        <v>35955</v>
      </c>
      <c r="C31" s="41" t="n">
        <v>71764</v>
      </c>
      <c r="D31" s="42" t="n">
        <v>72</v>
      </c>
      <c r="E31" s="42" t="n">
        <v>71</v>
      </c>
      <c r="F31" s="42" t="n">
        <v>322</v>
      </c>
      <c r="G31" s="43" t="n">
        <v>3</v>
      </c>
      <c r="H31" s="39" t="s">
        <v>34</v>
      </c>
      <c r="I31" s="38" t="n">
        <v>20461.07</v>
      </c>
      <c r="J31" s="38" t="n">
        <v>361.15</v>
      </c>
      <c r="K31" s="38" t="n">
        <v>861</v>
      </c>
      <c r="L31" s="38" t="n">
        <v>425</v>
      </c>
      <c r="M31" s="38" t="n">
        <v>641.12</v>
      </c>
      <c r="N31" s="38" t="n">
        <v>1586.83</v>
      </c>
      <c r="O31" s="38" t="n">
        <v>2533.21</v>
      </c>
      <c r="P31" s="38" t="n">
        <v>307.75</v>
      </c>
      <c r="Q31" s="38" t="n">
        <v>0</v>
      </c>
      <c r="R31" s="38" t="n">
        <f aca="false">SUM(I31:Q31)</f>
        <v>27177.13</v>
      </c>
    </row>
    <row r="32" customFormat="false" ht="24.95" hidden="false" customHeight="true" outlineLevel="0" collapsed="false">
      <c r="A32" s="39" t="s">
        <v>40</v>
      </c>
      <c r="B32" s="33" t="n">
        <v>36326</v>
      </c>
      <c r="C32" s="41" t="n">
        <v>76428</v>
      </c>
      <c r="D32" s="42" t="n">
        <v>109</v>
      </c>
      <c r="E32" s="42" t="n">
        <v>73</v>
      </c>
      <c r="F32" s="42" t="n">
        <v>286</v>
      </c>
      <c r="G32" s="43" t="n">
        <v>7</v>
      </c>
      <c r="H32" s="39" t="s">
        <v>34</v>
      </c>
      <c r="I32" s="38" t="n">
        <v>19114.23</v>
      </c>
      <c r="J32" s="38" t="n">
        <v>175.11</v>
      </c>
      <c r="K32" s="38" t="n">
        <v>1048.6</v>
      </c>
      <c r="L32" s="38" t="n">
        <v>300</v>
      </c>
      <c r="M32" s="38" t="n">
        <v>453</v>
      </c>
      <c r="N32" s="38" t="n">
        <v>1239.13</v>
      </c>
      <c r="O32" s="38" t="n">
        <v>10245.89</v>
      </c>
      <c r="P32" s="38" t="n">
        <v>332.37</v>
      </c>
      <c r="Q32" s="38" t="n">
        <v>0</v>
      </c>
      <c r="R32" s="38" t="n">
        <f aca="false">SUM(I32:Q32)</f>
        <v>32908.33</v>
      </c>
    </row>
    <row r="33" customFormat="false" ht="24.95" hidden="false" customHeight="true" outlineLevel="0" collapsed="false">
      <c r="A33" s="1" t="s">
        <v>41</v>
      </c>
      <c r="B33" s="2" t="n">
        <v>35045</v>
      </c>
      <c r="C33" s="3" t="n">
        <v>17030</v>
      </c>
      <c r="D33" s="4" t="n">
        <v>24</v>
      </c>
      <c r="E33" s="4" t="n">
        <v>20</v>
      </c>
      <c r="F33" s="4" t="n">
        <v>118</v>
      </c>
      <c r="G33" s="5" t="n">
        <v>1</v>
      </c>
      <c r="H33" s="1" t="s">
        <v>36</v>
      </c>
      <c r="I33" s="6" t="n">
        <v>6672.9</v>
      </c>
      <c r="J33" s="6" t="n">
        <v>35</v>
      </c>
      <c r="K33" s="6" t="n">
        <v>0</v>
      </c>
      <c r="L33" s="6" t="n">
        <v>180</v>
      </c>
      <c r="M33" s="6" t="n">
        <v>155.78</v>
      </c>
      <c r="N33" s="6" t="n">
        <v>1015</v>
      </c>
      <c r="O33" s="6" t="n">
        <v>95.85</v>
      </c>
      <c r="P33" s="6" t="n">
        <v>0</v>
      </c>
      <c r="Q33" s="6" t="n">
        <v>0</v>
      </c>
      <c r="R33" s="21" t="n">
        <f aca="false">SUM(I33:Q33)</f>
        <v>8154.53</v>
      </c>
    </row>
    <row r="34" customFormat="false" ht="24.95" hidden="false" customHeight="true" outlineLevel="0" collapsed="false">
      <c r="A34" s="1" t="s">
        <v>41</v>
      </c>
      <c r="B34" s="2" t="n">
        <v>35073</v>
      </c>
      <c r="C34" s="3" t="n">
        <v>17030</v>
      </c>
      <c r="D34" s="4" t="n">
        <v>24</v>
      </c>
      <c r="E34" s="4" t="n">
        <v>20</v>
      </c>
      <c r="F34" s="4" t="n">
        <v>122</v>
      </c>
      <c r="G34" s="5" t="n">
        <v>3</v>
      </c>
      <c r="H34" s="1" t="s">
        <v>36</v>
      </c>
      <c r="I34" s="6" t="n">
        <v>6899.1</v>
      </c>
      <c r="J34" s="6" t="n">
        <v>105</v>
      </c>
      <c r="K34" s="6" t="n">
        <v>0</v>
      </c>
      <c r="L34" s="6" t="n">
        <v>180</v>
      </c>
      <c r="M34" s="6" t="n">
        <v>0</v>
      </c>
      <c r="N34" s="6" t="n">
        <v>1015</v>
      </c>
      <c r="O34" s="6" t="n">
        <v>58.58</v>
      </c>
      <c r="P34" s="6" t="n">
        <v>0</v>
      </c>
      <c r="Q34" s="6" t="n">
        <v>0</v>
      </c>
      <c r="R34" s="21" t="n">
        <f aca="false">SUM(I34:Q34)</f>
        <v>8257.68</v>
      </c>
    </row>
    <row r="35" customFormat="false" ht="24.95" hidden="false" customHeight="true" outlineLevel="0" collapsed="false">
      <c r="A35" s="1" t="s">
        <v>41</v>
      </c>
      <c r="B35" s="2" t="n">
        <v>35206</v>
      </c>
      <c r="C35" s="3" t="n">
        <v>17816</v>
      </c>
      <c r="D35" s="4" t="n">
        <v>19</v>
      </c>
      <c r="E35" s="4" t="n">
        <v>21</v>
      </c>
      <c r="F35" s="4" t="n">
        <v>130</v>
      </c>
      <c r="G35" s="5" t="n">
        <v>5</v>
      </c>
      <c r="H35" s="1" t="s">
        <v>36</v>
      </c>
      <c r="I35" s="6" t="n">
        <v>8301.5</v>
      </c>
      <c r="J35" s="6" t="n">
        <v>175</v>
      </c>
      <c r="K35" s="6" t="n">
        <v>12</v>
      </c>
      <c r="L35" s="6" t="n">
        <v>225</v>
      </c>
      <c r="M35" s="6" t="n">
        <v>362.27</v>
      </c>
      <c r="N35" s="6" t="n">
        <v>1400</v>
      </c>
      <c r="O35" s="6" t="n">
        <v>240.16</v>
      </c>
      <c r="P35" s="6" t="n">
        <v>201</v>
      </c>
      <c r="Q35" s="6" t="n">
        <v>0</v>
      </c>
      <c r="R35" s="21" t="n">
        <f aca="false">SUM(I35:Q35)</f>
        <v>10916.93</v>
      </c>
    </row>
    <row r="36" customFormat="false" ht="24.95" hidden="false" customHeight="true" outlineLevel="0" collapsed="false">
      <c r="A36" s="1" t="s">
        <v>41</v>
      </c>
      <c r="B36" s="2" t="n">
        <v>35227</v>
      </c>
      <c r="C36" s="3" t="n">
        <v>17816</v>
      </c>
      <c r="D36" s="4" t="n">
        <v>19</v>
      </c>
      <c r="E36" s="4" t="n">
        <v>21</v>
      </c>
      <c r="F36" s="4" t="n">
        <v>107</v>
      </c>
      <c r="G36" s="5" t="n">
        <v>3</v>
      </c>
      <c r="H36" s="1" t="s">
        <v>36</v>
      </c>
      <c r="I36" s="6" t="n">
        <v>6060.85</v>
      </c>
      <c r="J36" s="6" t="n">
        <v>105</v>
      </c>
      <c r="K36" s="6" t="n">
        <v>12</v>
      </c>
      <c r="L36" s="6" t="n">
        <v>135</v>
      </c>
      <c r="M36" s="6" t="n">
        <v>95.37</v>
      </c>
      <c r="N36" s="6" t="n">
        <v>1000</v>
      </c>
      <c r="O36" s="6" t="n">
        <v>90.53</v>
      </c>
      <c r="P36" s="6" t="n">
        <v>201</v>
      </c>
      <c r="Q36" s="6" t="n">
        <v>0</v>
      </c>
      <c r="R36" s="21" t="n">
        <f aca="false">SUM(I36:Q36)</f>
        <v>7699.75</v>
      </c>
    </row>
    <row r="37" customFormat="false" ht="24.95" hidden="false" customHeight="true" outlineLevel="0" collapsed="false">
      <c r="A37" s="28" t="s">
        <v>41</v>
      </c>
      <c r="B37" s="2" t="n">
        <v>35934</v>
      </c>
      <c r="C37" s="29" t="n">
        <v>19981</v>
      </c>
      <c r="D37" s="30" t="n">
        <v>19</v>
      </c>
      <c r="E37" s="30" t="n">
        <v>21</v>
      </c>
      <c r="F37" s="30" t="n">
        <v>130</v>
      </c>
      <c r="G37" s="31" t="n">
        <v>7</v>
      </c>
      <c r="H37" s="28" t="s">
        <v>36</v>
      </c>
      <c r="I37" s="21" t="n">
        <v>8729.25</v>
      </c>
      <c r="J37" s="21" t="n">
        <v>663.2</v>
      </c>
      <c r="K37" s="21" t="n">
        <v>0</v>
      </c>
      <c r="L37" s="21" t="n">
        <v>225</v>
      </c>
      <c r="M37" s="21" t="n">
        <v>415.39</v>
      </c>
      <c r="N37" s="21" t="n">
        <v>2880</v>
      </c>
      <c r="O37" s="21" t="n">
        <v>186.25</v>
      </c>
      <c r="P37" s="21" t="n">
        <v>225</v>
      </c>
      <c r="Q37" s="21" t="n">
        <v>0</v>
      </c>
      <c r="R37" s="21" t="n">
        <f aca="false">SUM(I37:Q37)</f>
        <v>13324.09</v>
      </c>
    </row>
    <row r="38" customFormat="false" ht="24.95" hidden="false" customHeight="true" outlineLevel="0" collapsed="false">
      <c r="A38" s="28" t="s">
        <v>41</v>
      </c>
      <c r="B38" s="2" t="n">
        <v>35955</v>
      </c>
      <c r="C38" s="29" t="n">
        <v>20224</v>
      </c>
      <c r="D38" s="30" t="n">
        <v>19</v>
      </c>
      <c r="E38" s="30" t="n">
        <v>21</v>
      </c>
      <c r="F38" s="30" t="n">
        <v>89</v>
      </c>
      <c r="G38" s="31" t="n">
        <v>3</v>
      </c>
      <c r="H38" s="28" t="s">
        <v>36</v>
      </c>
      <c r="I38" s="21" t="n">
        <v>5958.55</v>
      </c>
      <c r="J38" s="21" t="n">
        <v>105</v>
      </c>
      <c r="K38" s="21" t="n">
        <v>0</v>
      </c>
      <c r="L38" s="21" t="n">
        <v>225</v>
      </c>
      <c r="M38" s="21" t="n">
        <v>0</v>
      </c>
      <c r="N38" s="21" t="n">
        <v>1125</v>
      </c>
      <c r="O38" s="21" t="n">
        <v>159.18</v>
      </c>
      <c r="P38" s="21" t="n">
        <v>153</v>
      </c>
      <c r="Q38" s="21" t="n">
        <v>0</v>
      </c>
      <c r="R38" s="21" t="n">
        <f aca="false">SUM(I38:Q38)</f>
        <v>7725.73</v>
      </c>
    </row>
    <row r="39" customFormat="false" ht="24.95" hidden="false" customHeight="true" outlineLevel="0" collapsed="false">
      <c r="A39" s="28" t="s">
        <v>41</v>
      </c>
      <c r="B39" s="2" t="n">
        <v>36326</v>
      </c>
      <c r="C39" s="29" t="n">
        <v>20560</v>
      </c>
      <c r="D39" s="30" t="n">
        <v>20</v>
      </c>
      <c r="E39" s="30" t="n">
        <v>21</v>
      </c>
      <c r="F39" s="30" t="n">
        <v>79</v>
      </c>
      <c r="G39" s="31" t="n">
        <v>3</v>
      </c>
      <c r="H39" s="28" t="s">
        <v>36</v>
      </c>
      <c r="I39" s="21" t="n">
        <v>5289.05</v>
      </c>
      <c r="J39" s="21" t="n">
        <v>391.4</v>
      </c>
      <c r="K39" s="21" t="n">
        <v>0</v>
      </c>
      <c r="L39" s="21" t="n">
        <v>225</v>
      </c>
      <c r="M39" s="21" t="n">
        <v>186.44</v>
      </c>
      <c r="N39" s="21" t="n">
        <v>1350</v>
      </c>
      <c r="O39" s="21" t="n">
        <v>254.31</v>
      </c>
      <c r="P39" s="21" t="n">
        <v>252.8</v>
      </c>
      <c r="Q39" s="21" t="n">
        <v>0</v>
      </c>
      <c r="R39" s="21" t="n">
        <f aca="false">SUM(I39:Q39)</f>
        <v>7949</v>
      </c>
    </row>
    <row r="40" customFormat="false" ht="24.95" hidden="false" customHeight="true" outlineLevel="0" collapsed="false">
      <c r="A40" s="32" t="s">
        <v>42</v>
      </c>
      <c r="B40" s="33" t="n">
        <v>35045</v>
      </c>
      <c r="C40" s="34" t="n">
        <v>5821</v>
      </c>
      <c r="D40" s="35" t="n">
        <v>15</v>
      </c>
      <c r="E40" s="35" t="n">
        <v>12</v>
      </c>
      <c r="F40" s="35" t="n">
        <v>66</v>
      </c>
      <c r="G40" s="36" t="n">
        <v>3</v>
      </c>
      <c r="H40" s="32" t="s">
        <v>43</v>
      </c>
      <c r="I40" s="37" t="n">
        <v>3732.3</v>
      </c>
      <c r="J40" s="37" t="n">
        <v>140</v>
      </c>
      <c r="K40" s="37" t="n">
        <v>89.2</v>
      </c>
      <c r="L40" s="37" t="n">
        <v>400</v>
      </c>
      <c r="M40" s="37" t="n">
        <v>290.32</v>
      </c>
      <c r="N40" s="37" t="n">
        <v>392.73</v>
      </c>
      <c r="O40" s="37" t="n">
        <v>923.94</v>
      </c>
      <c r="P40" s="37" t="n">
        <v>148.25</v>
      </c>
      <c r="Q40" s="37" t="n">
        <v>0</v>
      </c>
      <c r="R40" s="38" t="n">
        <f aca="false">SUM(I40:Q40)</f>
        <v>6116.74</v>
      </c>
    </row>
    <row r="41" customFormat="false" ht="24.95" hidden="false" customHeight="true" outlineLevel="0" collapsed="false">
      <c r="A41" s="32" t="s">
        <v>42</v>
      </c>
      <c r="B41" s="33" t="n">
        <v>35073</v>
      </c>
      <c r="C41" s="34" t="n">
        <v>5821</v>
      </c>
      <c r="D41" s="35" t="n">
        <v>15</v>
      </c>
      <c r="E41" s="35" t="n">
        <v>12</v>
      </c>
      <c r="F41" s="35" t="n">
        <v>68</v>
      </c>
      <c r="G41" s="36" t="n">
        <v>3</v>
      </c>
      <c r="H41" s="32" t="s">
        <v>43</v>
      </c>
      <c r="I41" s="37" t="n">
        <v>3845.4</v>
      </c>
      <c r="J41" s="37" t="n">
        <v>140</v>
      </c>
      <c r="K41" s="37" t="n">
        <v>89.2</v>
      </c>
      <c r="L41" s="37" t="n">
        <v>400</v>
      </c>
      <c r="M41" s="37" t="n">
        <v>272.42</v>
      </c>
      <c r="N41" s="37" t="n">
        <v>392.73</v>
      </c>
      <c r="O41" s="37" t="n">
        <v>1057.05</v>
      </c>
      <c r="P41" s="37" t="n">
        <v>355</v>
      </c>
      <c r="Q41" s="37" t="n">
        <v>0</v>
      </c>
      <c r="R41" s="38" t="n">
        <f aca="false">SUM(I41:Q41)</f>
        <v>6551.8</v>
      </c>
    </row>
    <row r="42" customFormat="false" ht="24.95" hidden="false" customHeight="true" outlineLevel="0" collapsed="false">
      <c r="A42" s="32" t="s">
        <v>42</v>
      </c>
      <c r="B42" s="33" t="n">
        <v>35206</v>
      </c>
      <c r="C42" s="34" t="n">
        <v>5841</v>
      </c>
      <c r="D42" s="35" t="n">
        <v>15</v>
      </c>
      <c r="E42" s="35" t="n">
        <v>12</v>
      </c>
      <c r="F42" s="35" t="n">
        <v>68</v>
      </c>
      <c r="G42" s="36" t="n">
        <v>3</v>
      </c>
      <c r="H42" s="32" t="s">
        <v>43</v>
      </c>
      <c r="I42" s="37" t="n">
        <v>3845.4</v>
      </c>
      <c r="J42" s="37" t="n">
        <v>140</v>
      </c>
      <c r="K42" s="37" t="n">
        <v>89.2</v>
      </c>
      <c r="L42" s="37" t="n">
        <v>400</v>
      </c>
      <c r="M42" s="37" t="n">
        <v>503.44</v>
      </c>
      <c r="N42" s="37" t="n">
        <v>693.16</v>
      </c>
      <c r="O42" s="37" t="n">
        <v>1331.93</v>
      </c>
      <c r="P42" s="37" t="n">
        <v>80</v>
      </c>
      <c r="Q42" s="37" t="n">
        <v>0</v>
      </c>
      <c r="R42" s="38" t="n">
        <f aca="false">SUM(I42:Q42)</f>
        <v>7083.13</v>
      </c>
    </row>
    <row r="43" customFormat="false" ht="24.95" hidden="false" customHeight="true" outlineLevel="0" collapsed="false">
      <c r="A43" s="32" t="s">
        <v>42</v>
      </c>
      <c r="B43" s="33" t="n">
        <v>35227</v>
      </c>
      <c r="C43" s="34" t="n">
        <v>5841</v>
      </c>
      <c r="D43" s="35" t="n">
        <v>15</v>
      </c>
      <c r="E43" s="35" t="n">
        <v>12</v>
      </c>
      <c r="F43" s="35" t="n">
        <v>61</v>
      </c>
      <c r="G43" s="36" t="n">
        <v>2</v>
      </c>
      <c r="H43" s="32" t="s">
        <v>43</v>
      </c>
      <c r="I43" s="37" t="n">
        <v>3449.55</v>
      </c>
      <c r="J43" s="37" t="n">
        <v>90</v>
      </c>
      <c r="K43" s="37" t="n">
        <v>89.2</v>
      </c>
      <c r="L43" s="37" t="n">
        <v>400</v>
      </c>
      <c r="M43" s="37" t="n">
        <v>314.24</v>
      </c>
      <c r="N43" s="37" t="n">
        <v>393.63</v>
      </c>
      <c r="O43" s="37" t="n">
        <v>548.8</v>
      </c>
      <c r="P43" s="37" t="n">
        <v>132.5</v>
      </c>
      <c r="Q43" s="37" t="n">
        <v>0</v>
      </c>
      <c r="R43" s="38" t="n">
        <f aca="false">SUM(I43:Q43)</f>
        <v>5417.92</v>
      </c>
    </row>
    <row r="44" customFormat="false" ht="24.95" hidden="false" customHeight="true" outlineLevel="0" collapsed="false">
      <c r="A44" s="39" t="s">
        <v>42</v>
      </c>
      <c r="B44" s="33" t="n">
        <v>35934</v>
      </c>
      <c r="C44" s="41" t="n">
        <v>6490</v>
      </c>
      <c r="D44" s="42" t="n">
        <v>15</v>
      </c>
      <c r="E44" s="42" t="n">
        <v>12</v>
      </c>
      <c r="F44" s="42" t="n">
        <v>68</v>
      </c>
      <c r="G44" s="43" t="n">
        <v>2</v>
      </c>
      <c r="H44" s="39" t="s">
        <v>43</v>
      </c>
      <c r="I44" s="38" t="n">
        <v>4552.6</v>
      </c>
      <c r="J44" s="38" t="n">
        <v>51.5</v>
      </c>
      <c r="K44" s="38" t="n">
        <v>89.1</v>
      </c>
      <c r="L44" s="38" t="n">
        <v>400</v>
      </c>
      <c r="M44" s="38" t="n">
        <v>466.04</v>
      </c>
      <c r="N44" s="38" t="n">
        <v>881.55</v>
      </c>
      <c r="O44" s="38" t="n">
        <v>1293.91</v>
      </c>
      <c r="P44" s="38" t="n">
        <v>749</v>
      </c>
      <c r="Q44" s="38" t="n">
        <v>0</v>
      </c>
      <c r="R44" s="38" t="n">
        <f aca="false">SUM(I44:Q44)</f>
        <v>8483.7</v>
      </c>
    </row>
    <row r="45" customFormat="false" ht="24.95" hidden="false" customHeight="true" outlineLevel="0" collapsed="false">
      <c r="A45" s="39" t="s">
        <v>42</v>
      </c>
      <c r="B45" s="33" t="n">
        <v>35955</v>
      </c>
      <c r="C45" s="41" t="n">
        <v>6490</v>
      </c>
      <c r="D45" s="42" t="n">
        <v>15</v>
      </c>
      <c r="E45" s="42" t="n">
        <v>12</v>
      </c>
      <c r="F45" s="42" t="n">
        <v>59</v>
      </c>
      <c r="G45" s="43" t="n">
        <v>2</v>
      </c>
      <c r="H45" s="39" t="s">
        <v>43</v>
      </c>
      <c r="I45" s="38" t="n">
        <v>4011.85</v>
      </c>
      <c r="J45" s="38" t="n">
        <v>51.5</v>
      </c>
      <c r="K45" s="38" t="n">
        <v>89.1</v>
      </c>
      <c r="L45" s="38" t="n">
        <v>450</v>
      </c>
      <c r="M45" s="38" t="n">
        <v>421.78</v>
      </c>
      <c r="N45" s="38" t="n">
        <v>391.93</v>
      </c>
      <c r="O45" s="38" t="n">
        <v>868.29</v>
      </c>
      <c r="P45" s="38" t="n">
        <v>630.5</v>
      </c>
      <c r="Q45" s="38" t="n">
        <v>0</v>
      </c>
      <c r="R45" s="38" t="n">
        <f aca="false">SUM(I45:Q45)</f>
        <v>6914.95</v>
      </c>
    </row>
    <row r="46" customFormat="false" ht="24.95" hidden="false" customHeight="true" outlineLevel="0" collapsed="false">
      <c r="A46" s="39" t="s">
        <v>42</v>
      </c>
      <c r="B46" s="33" t="n">
        <v>36326</v>
      </c>
      <c r="C46" s="41" t="n">
        <v>6477</v>
      </c>
      <c r="D46" s="42" t="n">
        <v>15</v>
      </c>
      <c r="E46" s="42" t="n">
        <v>12</v>
      </c>
      <c r="F46" s="42" t="n">
        <v>56</v>
      </c>
      <c r="G46" s="43" t="n">
        <v>2</v>
      </c>
      <c r="H46" s="44" t="s">
        <v>44</v>
      </c>
      <c r="I46" s="38" t="n">
        <v>3811</v>
      </c>
      <c r="J46" s="38" t="n">
        <v>41.2</v>
      </c>
      <c r="K46" s="38" t="n">
        <v>92.04</v>
      </c>
      <c r="L46" s="38" t="n">
        <v>575</v>
      </c>
      <c r="M46" s="38" t="n">
        <v>908.18</v>
      </c>
      <c r="N46" s="38" t="n">
        <v>393.48</v>
      </c>
      <c r="O46" s="38" t="n">
        <v>850.47</v>
      </c>
      <c r="P46" s="38" t="n">
        <v>560.5</v>
      </c>
      <c r="Q46" s="38" t="n">
        <v>0</v>
      </c>
      <c r="R46" s="38" t="n">
        <f aca="false">SUM(I46:Q46)</f>
        <v>7231.87</v>
      </c>
    </row>
    <row r="47" customFormat="false" ht="24.95" hidden="false" customHeight="true" outlineLevel="0" collapsed="false">
      <c r="A47" s="1" t="s">
        <v>45</v>
      </c>
      <c r="B47" s="2" t="n">
        <v>35045</v>
      </c>
      <c r="C47" s="3" t="n">
        <v>3600</v>
      </c>
      <c r="D47" s="4" t="n">
        <v>11</v>
      </c>
      <c r="E47" s="4" t="n">
        <v>3</v>
      </c>
      <c r="F47" s="4" t="n">
        <v>15</v>
      </c>
      <c r="G47" s="5" t="n">
        <v>0</v>
      </c>
      <c r="H47" s="1" t="s">
        <v>43</v>
      </c>
      <c r="I47" s="6" t="n">
        <v>740.7</v>
      </c>
      <c r="J47" s="6" t="n">
        <v>0</v>
      </c>
      <c r="K47" s="6" t="n">
        <v>0</v>
      </c>
      <c r="L47" s="6" t="n">
        <v>180</v>
      </c>
      <c r="M47" s="6" t="n">
        <v>28.05</v>
      </c>
      <c r="N47" s="6" t="n">
        <v>387.51</v>
      </c>
      <c r="O47" s="6" t="n">
        <v>993.42</v>
      </c>
      <c r="P47" s="6" t="n">
        <v>62.25</v>
      </c>
      <c r="Q47" s="6" t="n">
        <v>0</v>
      </c>
      <c r="R47" s="21" t="n">
        <f aca="false">SUM(I47:Q47)</f>
        <v>2391.93</v>
      </c>
    </row>
    <row r="48" customFormat="false" ht="24.95" hidden="false" customHeight="true" outlineLevel="0" collapsed="false">
      <c r="A48" s="1" t="s">
        <v>45</v>
      </c>
      <c r="B48" s="2" t="n">
        <v>35073</v>
      </c>
      <c r="C48" s="3" t="n">
        <v>3600</v>
      </c>
      <c r="D48" s="4" t="n">
        <v>11</v>
      </c>
      <c r="E48" s="4" t="n">
        <v>3</v>
      </c>
      <c r="F48" s="4" t="n">
        <v>15</v>
      </c>
      <c r="G48" s="5" t="n">
        <v>0</v>
      </c>
      <c r="H48" s="1" t="s">
        <v>43</v>
      </c>
      <c r="I48" s="6" t="n">
        <v>785</v>
      </c>
      <c r="J48" s="6" t="n">
        <v>0</v>
      </c>
      <c r="K48" s="6" t="n">
        <v>15</v>
      </c>
      <c r="L48" s="6" t="n">
        <v>180</v>
      </c>
      <c r="M48" s="6" t="n">
        <v>28.05</v>
      </c>
      <c r="N48" s="6" t="n">
        <v>391.21</v>
      </c>
      <c r="O48" s="6" t="n">
        <v>506.15</v>
      </c>
      <c r="P48" s="6" t="n">
        <v>0</v>
      </c>
      <c r="Q48" s="6" t="n">
        <v>0</v>
      </c>
      <c r="R48" s="21" t="n">
        <f aca="false">SUM(I48:Q48)</f>
        <v>1905.41</v>
      </c>
    </row>
    <row r="49" customFormat="false" ht="24.95" hidden="false" customHeight="true" outlineLevel="0" collapsed="false">
      <c r="A49" s="1" t="s">
        <v>45</v>
      </c>
      <c r="B49" s="2" t="n">
        <v>35206</v>
      </c>
      <c r="C49" s="3" t="n">
        <v>3593</v>
      </c>
      <c r="D49" s="4" t="n">
        <v>12</v>
      </c>
      <c r="E49" s="4" t="n">
        <v>11</v>
      </c>
      <c r="F49" s="4" t="n">
        <v>44</v>
      </c>
      <c r="G49" s="5" t="n">
        <v>4</v>
      </c>
      <c r="H49" s="1" t="s">
        <v>43</v>
      </c>
      <c r="I49" s="6" t="n">
        <v>2279.4</v>
      </c>
      <c r="J49" s="6" t="n">
        <v>210</v>
      </c>
      <c r="K49" s="6" t="n">
        <v>57</v>
      </c>
      <c r="L49" s="6" t="n">
        <v>270</v>
      </c>
      <c r="M49" s="6" t="n">
        <v>0</v>
      </c>
      <c r="N49" s="6" t="n">
        <v>667.86</v>
      </c>
      <c r="O49" s="6" t="n">
        <v>1078.74</v>
      </c>
      <c r="P49" s="6" t="n">
        <v>0</v>
      </c>
      <c r="Q49" s="6" t="n">
        <v>0</v>
      </c>
      <c r="R49" s="21" t="n">
        <f aca="false">SUM(I49:Q49)</f>
        <v>4563</v>
      </c>
    </row>
    <row r="50" customFormat="false" ht="24.95" hidden="false" customHeight="true" outlineLevel="0" collapsed="false">
      <c r="A50" s="1" t="s">
        <v>45</v>
      </c>
      <c r="B50" s="2" t="n">
        <v>35227</v>
      </c>
      <c r="C50" s="3" t="n">
        <v>3593</v>
      </c>
      <c r="D50" s="4" t="n">
        <v>12</v>
      </c>
      <c r="E50" s="4" t="n">
        <v>11</v>
      </c>
      <c r="F50" s="4" t="n">
        <v>43</v>
      </c>
      <c r="G50" s="5" t="n">
        <v>4</v>
      </c>
      <c r="H50" s="1" t="s">
        <v>43</v>
      </c>
      <c r="I50" s="6" t="n">
        <v>2244.6</v>
      </c>
      <c r="J50" s="6" t="n">
        <v>210</v>
      </c>
      <c r="K50" s="6" t="n">
        <v>57</v>
      </c>
      <c r="L50" s="6" t="n">
        <v>270</v>
      </c>
      <c r="M50" s="6" t="n">
        <v>46.66</v>
      </c>
      <c r="N50" s="6" t="n">
        <v>530.47</v>
      </c>
      <c r="O50" s="6" t="n">
        <v>621.71</v>
      </c>
      <c r="P50" s="6" t="n">
        <v>0</v>
      </c>
      <c r="Q50" s="6" t="n">
        <v>0</v>
      </c>
      <c r="R50" s="21" t="n">
        <f aca="false">SUM(I50:Q50)</f>
        <v>3980.44</v>
      </c>
    </row>
    <row r="51" customFormat="false" ht="24.95" hidden="false" customHeight="true" outlineLevel="0" collapsed="false">
      <c r="A51" s="28" t="s">
        <v>45</v>
      </c>
      <c r="B51" s="2" t="n">
        <v>35934</v>
      </c>
      <c r="C51" s="29" t="n">
        <v>3711</v>
      </c>
      <c r="D51" s="30" t="n">
        <v>11</v>
      </c>
      <c r="E51" s="30" t="n">
        <v>11</v>
      </c>
      <c r="F51" s="30" t="n">
        <v>33</v>
      </c>
      <c r="G51" s="31" t="n">
        <v>3</v>
      </c>
      <c r="H51" s="28" t="s">
        <v>43</v>
      </c>
      <c r="I51" s="21" t="n">
        <v>2039.4</v>
      </c>
      <c r="J51" s="21" t="n">
        <v>300</v>
      </c>
      <c r="K51" s="21" t="n">
        <v>73.92</v>
      </c>
      <c r="L51" s="21" t="n">
        <v>450</v>
      </c>
      <c r="M51" s="21" t="n">
        <v>420.22</v>
      </c>
      <c r="N51" s="21" t="n">
        <v>788.43</v>
      </c>
      <c r="O51" s="21" t="n">
        <v>1731.61</v>
      </c>
      <c r="P51" s="21" t="n">
        <v>0</v>
      </c>
      <c r="Q51" s="21" t="n">
        <v>0</v>
      </c>
      <c r="R51" s="21" t="n">
        <f aca="false">SUM(I51:Q51)</f>
        <v>5803.58</v>
      </c>
    </row>
    <row r="52" customFormat="false" ht="24.95" hidden="false" customHeight="true" outlineLevel="0" collapsed="false">
      <c r="A52" s="28" t="s">
        <v>45</v>
      </c>
      <c r="B52" s="2" t="n">
        <v>35955</v>
      </c>
      <c r="C52" s="29" t="n">
        <v>3711</v>
      </c>
      <c r="D52" s="30" t="n">
        <v>11</v>
      </c>
      <c r="E52" s="30" t="n">
        <v>11</v>
      </c>
      <c r="F52" s="30" t="n">
        <v>33</v>
      </c>
      <c r="G52" s="31" t="n">
        <v>3</v>
      </c>
      <c r="H52" s="28" t="s">
        <v>43</v>
      </c>
      <c r="I52" s="21" t="n">
        <v>2039.4</v>
      </c>
      <c r="J52" s="21" t="n">
        <v>300</v>
      </c>
      <c r="K52" s="21" t="n">
        <v>12.32</v>
      </c>
      <c r="L52" s="21" t="n">
        <v>450</v>
      </c>
      <c r="M52" s="21" t="n">
        <v>86.41</v>
      </c>
      <c r="N52" s="21" t="n">
        <v>391.92</v>
      </c>
      <c r="O52" s="21" t="n">
        <v>849.03</v>
      </c>
      <c r="P52" s="21" t="n">
        <v>0</v>
      </c>
      <c r="Q52" s="21" t="n">
        <v>0</v>
      </c>
      <c r="R52" s="21" t="n">
        <f aca="false">SUM(I52:Q52)</f>
        <v>4129.08</v>
      </c>
    </row>
    <row r="53" customFormat="false" ht="24.95" hidden="false" customHeight="true" outlineLevel="0" collapsed="false">
      <c r="A53" s="28" t="s">
        <v>45</v>
      </c>
      <c r="B53" s="45" t="n">
        <v>36326</v>
      </c>
      <c r="C53" s="29" t="n">
        <v>3712</v>
      </c>
      <c r="D53" s="30" t="n">
        <v>11</v>
      </c>
      <c r="E53" s="30" t="n">
        <v>11</v>
      </c>
      <c r="F53" s="30" t="n">
        <v>32</v>
      </c>
      <c r="G53" s="31" t="n">
        <v>2</v>
      </c>
      <c r="H53" s="46" t="s">
        <v>44</v>
      </c>
      <c r="I53" s="21" t="n">
        <v>1977.6</v>
      </c>
      <c r="J53" s="21" t="n">
        <v>200</v>
      </c>
      <c r="K53" s="21" t="n">
        <v>15.12</v>
      </c>
      <c r="L53" s="21" t="n">
        <v>450</v>
      </c>
      <c r="M53" s="21" t="n">
        <v>46.8</v>
      </c>
      <c r="N53" s="21" t="n">
        <v>396.45</v>
      </c>
      <c r="O53" s="21" t="n">
        <v>1244.13</v>
      </c>
      <c r="P53" s="21" t="n">
        <v>0</v>
      </c>
      <c r="Q53" s="21" t="n">
        <v>0</v>
      </c>
      <c r="R53" s="21" t="n">
        <f aca="false">SUM(I53:Q53)</f>
        <v>4330.1</v>
      </c>
    </row>
    <row r="54" customFormat="false" ht="24.95" hidden="false" customHeight="true" outlineLevel="0" collapsed="false">
      <c r="A54" s="32" t="s">
        <v>46</v>
      </c>
      <c r="B54" s="33" t="n">
        <v>35045</v>
      </c>
      <c r="C54" s="34" t="n">
        <v>10568</v>
      </c>
      <c r="D54" s="35" t="n">
        <v>32</v>
      </c>
      <c r="E54" s="35" t="n">
        <v>5</v>
      </c>
      <c r="F54" s="35" t="n">
        <v>31</v>
      </c>
      <c r="G54" s="36" t="n">
        <v>6</v>
      </c>
      <c r="H54" s="32" t="s">
        <v>43</v>
      </c>
      <c r="I54" s="37" t="n">
        <v>1537.73</v>
      </c>
      <c r="J54" s="37" t="n">
        <v>313.2</v>
      </c>
      <c r="K54" s="37" t="n">
        <v>66</v>
      </c>
      <c r="L54" s="37" t="n">
        <v>270</v>
      </c>
      <c r="M54" s="37" t="n">
        <v>60</v>
      </c>
      <c r="N54" s="37" t="n">
        <v>385.69</v>
      </c>
      <c r="O54" s="37" t="n">
        <v>1424.07</v>
      </c>
      <c r="P54" s="37" t="n">
        <v>153.6</v>
      </c>
      <c r="Q54" s="37" t="n">
        <v>100</v>
      </c>
      <c r="R54" s="38" t="n">
        <f aca="false">SUM(I54:Q54)</f>
        <v>4310.29</v>
      </c>
    </row>
    <row r="55" customFormat="false" ht="24.95" hidden="false" customHeight="true" outlineLevel="0" collapsed="false">
      <c r="A55" s="32" t="s">
        <v>46</v>
      </c>
      <c r="B55" s="33" t="n">
        <v>35073</v>
      </c>
      <c r="C55" s="34" t="n">
        <v>10568</v>
      </c>
      <c r="D55" s="35" t="n">
        <v>32</v>
      </c>
      <c r="E55" s="35" t="n">
        <v>5</v>
      </c>
      <c r="F55" s="35" t="n">
        <v>30</v>
      </c>
      <c r="G55" s="36" t="n">
        <v>6</v>
      </c>
      <c r="H55" s="32" t="s">
        <v>43</v>
      </c>
      <c r="I55" s="37" t="n">
        <v>1566</v>
      </c>
      <c r="J55" s="37" t="n">
        <v>313.2</v>
      </c>
      <c r="K55" s="37" t="n">
        <v>61.5</v>
      </c>
      <c r="L55" s="37" t="n">
        <v>270</v>
      </c>
      <c r="M55" s="37" t="n">
        <v>60</v>
      </c>
      <c r="N55" s="37" t="n">
        <v>385.43</v>
      </c>
      <c r="O55" s="37" t="n">
        <v>1446.61</v>
      </c>
      <c r="P55" s="37" t="n">
        <v>523.2</v>
      </c>
      <c r="Q55" s="37" t="n">
        <v>100</v>
      </c>
      <c r="R55" s="38" t="n">
        <f aca="false">SUM(I55:Q55)</f>
        <v>4725.94</v>
      </c>
    </row>
    <row r="56" customFormat="false" ht="24.95" hidden="false" customHeight="true" outlineLevel="0" collapsed="false">
      <c r="A56" s="32" t="s">
        <v>46</v>
      </c>
      <c r="B56" s="33" t="n">
        <v>35206</v>
      </c>
      <c r="C56" s="34" t="n">
        <v>10568</v>
      </c>
      <c r="D56" s="35" t="n">
        <v>31</v>
      </c>
      <c r="E56" s="35" t="n">
        <v>29</v>
      </c>
      <c r="F56" s="35" t="n">
        <v>142</v>
      </c>
      <c r="G56" s="36" t="n">
        <v>14</v>
      </c>
      <c r="H56" s="32" t="s">
        <v>43</v>
      </c>
      <c r="I56" s="37" t="n">
        <v>7412.4</v>
      </c>
      <c r="J56" s="37" t="n">
        <v>861.4</v>
      </c>
      <c r="K56" s="37" t="n">
        <v>146</v>
      </c>
      <c r="L56" s="37" t="n">
        <v>465</v>
      </c>
      <c r="M56" s="37" t="n">
        <v>310</v>
      </c>
      <c r="N56" s="37" t="n">
        <v>766.04</v>
      </c>
      <c r="O56" s="37" t="n">
        <v>3718.5</v>
      </c>
      <c r="P56" s="37" t="n">
        <v>395.6</v>
      </c>
      <c r="Q56" s="37" t="n">
        <v>400</v>
      </c>
      <c r="R56" s="38" t="n">
        <f aca="false">SUM(I56:Q56)</f>
        <v>14474.94</v>
      </c>
    </row>
    <row r="57" customFormat="false" ht="24.95" hidden="false" customHeight="true" outlineLevel="0" collapsed="false">
      <c r="A57" s="32" t="s">
        <v>46</v>
      </c>
      <c r="B57" s="33" t="n">
        <v>35227</v>
      </c>
      <c r="C57" s="34" t="n">
        <v>10568</v>
      </c>
      <c r="D57" s="35" t="n">
        <v>31</v>
      </c>
      <c r="E57" s="35" t="n">
        <v>3</v>
      </c>
      <c r="F57" s="35" t="n">
        <v>18</v>
      </c>
      <c r="G57" s="36" t="n">
        <v>7</v>
      </c>
      <c r="H57" s="32" t="s">
        <v>43</v>
      </c>
      <c r="I57" s="37" t="n">
        <v>939.6</v>
      </c>
      <c r="J57" s="37" t="n">
        <v>363.2</v>
      </c>
      <c r="K57" s="37" t="n">
        <v>21.5</v>
      </c>
      <c r="L57" s="37" t="n">
        <v>210</v>
      </c>
      <c r="M57" s="37" t="n">
        <v>40</v>
      </c>
      <c r="N57" s="37" t="n">
        <v>391.78</v>
      </c>
      <c r="O57" s="37" t="n">
        <v>315</v>
      </c>
      <c r="P57" s="37" t="n">
        <v>194.4</v>
      </c>
      <c r="Q57" s="37" t="n">
        <v>60</v>
      </c>
      <c r="R57" s="38" t="n">
        <f aca="false">SUM(I57:Q57)</f>
        <v>2535.48</v>
      </c>
    </row>
    <row r="58" customFormat="false" ht="24.95" hidden="false" customHeight="true" outlineLevel="0" collapsed="false">
      <c r="A58" s="39" t="s">
        <v>46</v>
      </c>
      <c r="B58" s="33" t="n">
        <v>35934</v>
      </c>
      <c r="C58" s="41" t="n">
        <v>12665</v>
      </c>
      <c r="D58" s="42" t="n">
        <v>31</v>
      </c>
      <c r="E58" s="42" t="n">
        <v>29</v>
      </c>
      <c r="F58" s="42" t="n">
        <v>162</v>
      </c>
      <c r="G58" s="43" t="n">
        <v>7</v>
      </c>
      <c r="H58" s="39" t="s">
        <v>43</v>
      </c>
      <c r="I58" s="38" t="n">
        <v>10011.6</v>
      </c>
      <c r="J58" s="38" t="n">
        <v>169.95</v>
      </c>
      <c r="K58" s="38" t="n">
        <v>225.12</v>
      </c>
      <c r="L58" s="38" t="n">
        <v>375</v>
      </c>
      <c r="M58" s="38" t="n">
        <v>320</v>
      </c>
      <c r="N58" s="38" t="n">
        <v>852.98</v>
      </c>
      <c r="O58" s="38" t="n">
        <v>3321.9</v>
      </c>
      <c r="P58" s="38" t="n">
        <v>297.4</v>
      </c>
      <c r="Q58" s="38" t="n">
        <v>400</v>
      </c>
      <c r="R58" s="38" t="n">
        <f aca="false">SUM(I58:Q58)</f>
        <v>15973.95</v>
      </c>
    </row>
    <row r="59" customFormat="false" ht="24.95" hidden="false" customHeight="true" outlineLevel="0" collapsed="false">
      <c r="A59" s="39" t="s">
        <v>46</v>
      </c>
      <c r="B59" s="33" t="n">
        <v>35955</v>
      </c>
      <c r="C59" s="41" t="n">
        <v>12665</v>
      </c>
      <c r="D59" s="42" t="n">
        <v>31</v>
      </c>
      <c r="E59" s="42" t="n">
        <v>3</v>
      </c>
      <c r="F59" s="42" t="n">
        <v>18</v>
      </c>
      <c r="G59" s="43" t="n">
        <v>7</v>
      </c>
      <c r="H59" s="39" t="s">
        <v>43</v>
      </c>
      <c r="I59" s="38" t="n">
        <v>1112.4</v>
      </c>
      <c r="J59" s="38" t="n">
        <v>61.8</v>
      </c>
      <c r="K59" s="38" t="n">
        <v>24.64</v>
      </c>
      <c r="L59" s="38" t="n">
        <v>100</v>
      </c>
      <c r="M59" s="38" t="n">
        <v>30</v>
      </c>
      <c r="N59" s="38" t="n">
        <v>391.92</v>
      </c>
      <c r="O59" s="38" t="n">
        <v>268.7</v>
      </c>
      <c r="P59" s="38" t="n">
        <v>116.8</v>
      </c>
      <c r="Q59" s="38" t="n">
        <v>60</v>
      </c>
      <c r="R59" s="38" t="n">
        <f aca="false">SUM(I59:Q59)</f>
        <v>2166.26</v>
      </c>
    </row>
    <row r="60" customFormat="false" ht="24.95" hidden="false" customHeight="true" outlineLevel="0" collapsed="false">
      <c r="A60" s="39" t="s">
        <v>46</v>
      </c>
      <c r="B60" s="33" t="n">
        <v>36326</v>
      </c>
      <c r="C60" s="41" t="n">
        <v>13368</v>
      </c>
      <c r="D60" s="42" t="n">
        <v>31</v>
      </c>
      <c r="E60" s="42" t="n">
        <v>5</v>
      </c>
      <c r="F60" s="42" t="n">
        <v>29</v>
      </c>
      <c r="G60" s="43" t="n">
        <v>6</v>
      </c>
      <c r="H60" s="44" t="s">
        <v>44</v>
      </c>
      <c r="I60" s="38" t="n">
        <v>1792.2</v>
      </c>
      <c r="J60" s="38" t="n">
        <v>90.13</v>
      </c>
      <c r="K60" s="38" t="n">
        <v>51.52</v>
      </c>
      <c r="L60" s="38" t="n">
        <v>225</v>
      </c>
      <c r="M60" s="38" t="n">
        <v>60</v>
      </c>
      <c r="N60" s="38" t="n">
        <v>397.95</v>
      </c>
      <c r="O60" s="38" t="n">
        <v>1510.83</v>
      </c>
      <c r="P60" s="38" t="n">
        <v>281.4</v>
      </c>
      <c r="Q60" s="38" t="n">
        <v>100</v>
      </c>
      <c r="R60" s="38" t="n">
        <f aca="false">SUM(I60:Q60)</f>
        <v>4509.03</v>
      </c>
    </row>
    <row r="61" customFormat="false" ht="24.95" hidden="false" customHeight="true" outlineLevel="0" collapsed="false">
      <c r="A61" s="1" t="s">
        <v>47</v>
      </c>
      <c r="B61" s="2" t="n">
        <v>35045</v>
      </c>
      <c r="C61" s="3" t="n">
        <v>7400</v>
      </c>
      <c r="D61" s="4" t="n">
        <v>3</v>
      </c>
      <c r="E61" s="4" t="n">
        <v>4</v>
      </c>
      <c r="F61" s="4" t="n">
        <v>18</v>
      </c>
      <c r="G61" s="5" t="n">
        <v>3</v>
      </c>
      <c r="H61" s="1" t="s">
        <v>43</v>
      </c>
      <c r="I61" s="6" t="n">
        <v>848.23</v>
      </c>
      <c r="J61" s="6" t="n">
        <v>450.24</v>
      </c>
      <c r="K61" s="6" t="n">
        <v>0</v>
      </c>
      <c r="L61" s="6" t="n">
        <v>120</v>
      </c>
      <c r="M61" s="6" t="n">
        <v>20.21</v>
      </c>
      <c r="N61" s="6" t="n">
        <v>396.42</v>
      </c>
      <c r="O61" s="6" t="n">
        <v>858.51</v>
      </c>
      <c r="P61" s="6" t="n">
        <v>0</v>
      </c>
      <c r="Q61" s="6" t="n">
        <v>0</v>
      </c>
      <c r="R61" s="21" t="n">
        <f aca="false">SUM(I61:Q61)</f>
        <v>2693.61</v>
      </c>
    </row>
    <row r="62" customFormat="false" ht="24.95" hidden="false" customHeight="true" outlineLevel="0" collapsed="false">
      <c r="A62" s="1" t="s">
        <v>47</v>
      </c>
      <c r="B62" s="2" t="n">
        <v>35073</v>
      </c>
      <c r="C62" s="3" t="n">
        <v>7400</v>
      </c>
      <c r="D62" s="4" t="n">
        <v>3</v>
      </c>
      <c r="E62" s="4" t="n">
        <v>4</v>
      </c>
      <c r="F62" s="4" t="n">
        <v>20</v>
      </c>
      <c r="G62" s="5" t="n">
        <v>3</v>
      </c>
      <c r="H62" s="1" t="s">
        <v>43</v>
      </c>
      <c r="I62" s="6" t="n">
        <v>926.57</v>
      </c>
      <c r="J62" s="6" t="n">
        <v>450.24</v>
      </c>
      <c r="K62" s="6" t="n">
        <v>0</v>
      </c>
      <c r="L62" s="6" t="n">
        <v>120</v>
      </c>
      <c r="M62" s="6" t="n">
        <v>20.21</v>
      </c>
      <c r="N62" s="6" t="n">
        <v>396.42</v>
      </c>
      <c r="O62" s="6" t="n">
        <v>578.16</v>
      </c>
      <c r="P62" s="6" t="n">
        <v>0</v>
      </c>
      <c r="Q62" s="6" t="n">
        <v>0</v>
      </c>
      <c r="R62" s="21" t="n">
        <f aca="false">SUM(I62:Q62)</f>
        <v>2491.6</v>
      </c>
    </row>
    <row r="63" customFormat="false" ht="24.95" hidden="false" customHeight="true" outlineLevel="0" collapsed="false">
      <c r="A63" s="1" t="s">
        <v>47</v>
      </c>
      <c r="B63" s="2" t="n">
        <v>35206</v>
      </c>
      <c r="C63" s="3" t="n">
        <v>7395</v>
      </c>
      <c r="D63" s="4" t="n">
        <v>10</v>
      </c>
      <c r="E63" s="4" t="n">
        <v>10</v>
      </c>
      <c r="F63" s="4" t="n">
        <v>63</v>
      </c>
      <c r="G63" s="5" t="n">
        <v>6</v>
      </c>
      <c r="H63" s="1" t="s">
        <v>43</v>
      </c>
      <c r="I63" s="6" t="n">
        <v>3440.85</v>
      </c>
      <c r="J63" s="6" t="n">
        <v>942.05</v>
      </c>
      <c r="K63" s="6" t="n">
        <v>45.75</v>
      </c>
      <c r="L63" s="6" t="n">
        <v>180</v>
      </c>
      <c r="M63" s="6" t="n">
        <v>128.88</v>
      </c>
      <c r="N63" s="6" t="n">
        <v>856.8</v>
      </c>
      <c r="O63" s="6" t="n">
        <v>1275.84</v>
      </c>
      <c r="P63" s="6" t="n">
        <v>125.6</v>
      </c>
      <c r="Q63" s="6" t="n">
        <v>135</v>
      </c>
      <c r="R63" s="21" t="n">
        <f aca="false">SUM(I63:Q63)</f>
        <v>7130.77</v>
      </c>
    </row>
    <row r="64" customFormat="false" ht="24.95" hidden="false" customHeight="true" outlineLevel="0" collapsed="false">
      <c r="A64" s="1" t="s">
        <v>47</v>
      </c>
      <c r="B64" s="2" t="n">
        <v>35227</v>
      </c>
      <c r="C64" s="3" t="n">
        <v>7600</v>
      </c>
      <c r="D64" s="4" t="n">
        <v>11</v>
      </c>
      <c r="E64" s="4" t="n">
        <v>10</v>
      </c>
      <c r="F64" s="4" t="n">
        <v>48</v>
      </c>
      <c r="G64" s="5" t="n">
        <v>6</v>
      </c>
      <c r="H64" s="1" t="s">
        <v>43</v>
      </c>
      <c r="I64" s="6" t="n">
        <v>2592.8</v>
      </c>
      <c r="J64" s="6" t="n">
        <v>936.85</v>
      </c>
      <c r="K64" s="6" t="n">
        <v>48</v>
      </c>
      <c r="L64" s="6" t="n">
        <v>180</v>
      </c>
      <c r="M64" s="6" t="n">
        <v>0</v>
      </c>
      <c r="N64" s="6" t="n">
        <v>484.32</v>
      </c>
      <c r="O64" s="6" t="n">
        <v>814.2</v>
      </c>
      <c r="P64" s="6" t="n">
        <v>100.2</v>
      </c>
      <c r="Q64" s="6" t="n">
        <v>135</v>
      </c>
      <c r="R64" s="21" t="n">
        <f aca="false">SUM(I64:Q64)</f>
        <v>5291.37</v>
      </c>
    </row>
    <row r="65" customFormat="false" ht="24.95" hidden="false" customHeight="true" outlineLevel="0" collapsed="false">
      <c r="A65" s="28" t="s">
        <v>47</v>
      </c>
      <c r="B65" s="2" t="n">
        <v>35934</v>
      </c>
      <c r="C65" s="29" t="n">
        <v>8000</v>
      </c>
      <c r="D65" s="30" t="n">
        <v>11</v>
      </c>
      <c r="E65" s="30" t="n">
        <v>9</v>
      </c>
      <c r="F65" s="30" t="n">
        <v>44</v>
      </c>
      <c r="G65" s="31" t="n">
        <v>9</v>
      </c>
      <c r="H65" s="28" t="s">
        <v>43</v>
      </c>
      <c r="I65" s="21" t="n">
        <v>2945.8</v>
      </c>
      <c r="J65" s="21" t="n">
        <v>849.76</v>
      </c>
      <c r="K65" s="21" t="n">
        <v>70.74</v>
      </c>
      <c r="L65" s="21" t="n">
        <v>450</v>
      </c>
      <c r="M65" s="21" t="n">
        <v>150.24</v>
      </c>
      <c r="N65" s="21" t="n">
        <v>756.68</v>
      </c>
      <c r="O65" s="21" t="n">
        <v>1502.17</v>
      </c>
      <c r="P65" s="21" t="n">
        <v>150.5</v>
      </c>
      <c r="Q65" s="21" t="n">
        <v>135</v>
      </c>
      <c r="R65" s="21" t="n">
        <f aca="false">SUM(I65:Q65)</f>
        <v>7010.89</v>
      </c>
    </row>
    <row r="66" customFormat="false" ht="24.95" hidden="false" customHeight="true" outlineLevel="0" collapsed="false">
      <c r="A66" s="28" t="s">
        <v>47</v>
      </c>
      <c r="B66" s="2" t="n">
        <v>35955</v>
      </c>
      <c r="C66" s="29" t="n">
        <v>8000</v>
      </c>
      <c r="D66" s="30" t="n">
        <v>11</v>
      </c>
      <c r="E66" s="30" t="n">
        <v>9</v>
      </c>
      <c r="F66" s="30" t="n">
        <v>44</v>
      </c>
      <c r="G66" s="31" t="n">
        <v>9</v>
      </c>
      <c r="H66" s="28" t="s">
        <v>43</v>
      </c>
      <c r="I66" s="21" t="n">
        <v>2945.8</v>
      </c>
      <c r="J66" s="21" t="n">
        <v>916.7</v>
      </c>
      <c r="K66" s="21" t="n">
        <v>70.74</v>
      </c>
      <c r="L66" s="21" t="n">
        <v>300</v>
      </c>
      <c r="M66" s="21" t="n">
        <v>14.45</v>
      </c>
      <c r="N66" s="21" t="n">
        <v>395.6</v>
      </c>
      <c r="O66" s="21" t="n">
        <v>858.21</v>
      </c>
      <c r="P66" s="21" t="n">
        <v>167</v>
      </c>
      <c r="Q66" s="21" t="n">
        <v>135</v>
      </c>
      <c r="R66" s="21" t="n">
        <f aca="false">SUM(I66:Q66)</f>
        <v>5803.5</v>
      </c>
    </row>
    <row r="67" customFormat="false" ht="24.95" hidden="false" customHeight="true" outlineLevel="0" collapsed="false">
      <c r="A67" s="28" t="s">
        <v>47</v>
      </c>
      <c r="B67" s="2" t="n">
        <v>36326</v>
      </c>
      <c r="C67" s="29" t="n">
        <v>8132</v>
      </c>
      <c r="D67" s="30" t="n">
        <v>11</v>
      </c>
      <c r="E67" s="30" t="n">
        <v>5</v>
      </c>
      <c r="F67" s="30" t="n">
        <v>15</v>
      </c>
      <c r="G67" s="31" t="n">
        <v>8</v>
      </c>
      <c r="H67" s="46" t="s">
        <v>44</v>
      </c>
      <c r="I67" s="21" t="n">
        <v>1004.25</v>
      </c>
      <c r="J67" s="21" t="n">
        <v>644.95</v>
      </c>
      <c r="K67" s="21" t="n">
        <v>93.8</v>
      </c>
      <c r="L67" s="21" t="n">
        <v>300</v>
      </c>
      <c r="M67" s="21" t="n">
        <v>0</v>
      </c>
      <c r="N67" s="21" t="n">
        <v>406.4</v>
      </c>
      <c r="O67" s="21" t="n">
        <v>799.57</v>
      </c>
      <c r="P67" s="21" t="n">
        <v>86</v>
      </c>
      <c r="Q67" s="21" t="n">
        <v>0</v>
      </c>
      <c r="R67" s="21" t="n">
        <f aca="false">SUM(I67:Q67)</f>
        <v>3334.97</v>
      </c>
    </row>
    <row r="68" customFormat="false" ht="24.95" hidden="false" customHeight="true" outlineLevel="0" collapsed="false">
      <c r="A68" s="32" t="s">
        <v>48</v>
      </c>
      <c r="B68" s="33" t="n">
        <v>35045</v>
      </c>
      <c r="C68" s="34" t="n">
        <v>10904</v>
      </c>
      <c r="D68" s="35" t="n">
        <v>44</v>
      </c>
      <c r="E68" s="35" t="n">
        <v>3</v>
      </c>
      <c r="F68" s="35" t="n">
        <v>42</v>
      </c>
      <c r="G68" s="36" t="n">
        <v>9</v>
      </c>
      <c r="H68" s="32" t="s">
        <v>43</v>
      </c>
      <c r="I68" s="37" t="n">
        <v>2235.9</v>
      </c>
      <c r="J68" s="37" t="n">
        <v>104.41</v>
      </c>
      <c r="K68" s="37" t="n">
        <v>54</v>
      </c>
      <c r="L68" s="37" t="n">
        <v>180</v>
      </c>
      <c r="M68" s="37" t="n">
        <v>125.47</v>
      </c>
      <c r="N68" s="37" t="n">
        <v>2945.18</v>
      </c>
      <c r="O68" s="37" t="n">
        <v>2312.83</v>
      </c>
      <c r="P68" s="37" t="n">
        <v>0</v>
      </c>
      <c r="Q68" s="37" t="n">
        <v>0</v>
      </c>
      <c r="R68" s="38" t="n">
        <f aca="false">SUM(I68:Q68)</f>
        <v>7957.79</v>
      </c>
    </row>
    <row r="69" customFormat="false" ht="24.95" hidden="false" customHeight="true" outlineLevel="0" collapsed="false">
      <c r="A69" s="32" t="s">
        <v>48</v>
      </c>
      <c r="B69" s="33" t="n">
        <v>35073</v>
      </c>
      <c r="C69" s="34" t="n">
        <v>10904</v>
      </c>
      <c r="D69" s="35" t="n">
        <v>44</v>
      </c>
      <c r="E69" s="35" t="n">
        <v>3</v>
      </c>
      <c r="F69" s="35" t="n">
        <v>40</v>
      </c>
      <c r="G69" s="36" t="n">
        <v>14</v>
      </c>
      <c r="H69" s="32" t="s">
        <v>43</v>
      </c>
      <c r="I69" s="37" t="n">
        <v>2140.2</v>
      </c>
      <c r="J69" s="37" t="n">
        <v>174</v>
      </c>
      <c r="K69" s="37" t="n">
        <v>69</v>
      </c>
      <c r="L69" s="37" t="n">
        <v>90</v>
      </c>
      <c r="M69" s="37" t="n">
        <v>161.42</v>
      </c>
      <c r="N69" s="37" t="n">
        <v>394.22</v>
      </c>
      <c r="O69" s="37" t="n">
        <v>1821.42</v>
      </c>
      <c r="P69" s="37" t="n">
        <v>487.08</v>
      </c>
      <c r="Q69" s="37" t="n">
        <v>0</v>
      </c>
      <c r="R69" s="38" t="n">
        <f aca="false">SUM(I69:Q69)</f>
        <v>5337.34</v>
      </c>
    </row>
    <row r="70" customFormat="false" ht="24.95" hidden="false" customHeight="true" outlineLevel="0" collapsed="false">
      <c r="A70" s="32" t="s">
        <v>48</v>
      </c>
      <c r="B70" s="33" t="n">
        <v>35206</v>
      </c>
      <c r="C70" s="34" t="n">
        <v>11529</v>
      </c>
      <c r="D70" s="35" t="n">
        <v>33</v>
      </c>
      <c r="E70" s="35" t="n">
        <v>24</v>
      </c>
      <c r="F70" s="35" t="n">
        <v>132</v>
      </c>
      <c r="G70" s="36" t="n">
        <v>17</v>
      </c>
      <c r="H70" s="32" t="s">
        <v>43</v>
      </c>
      <c r="I70" s="37" t="n">
        <v>7764.75</v>
      </c>
      <c r="J70" s="37" t="n">
        <v>1078.4</v>
      </c>
      <c r="K70" s="37" t="n">
        <v>248.25</v>
      </c>
      <c r="L70" s="37" t="n">
        <v>135</v>
      </c>
      <c r="M70" s="37" t="n">
        <v>639.98</v>
      </c>
      <c r="N70" s="37" t="n">
        <v>1408.14</v>
      </c>
      <c r="O70" s="37" t="n">
        <v>3149.55</v>
      </c>
      <c r="P70" s="37" t="n">
        <v>523.62</v>
      </c>
      <c r="Q70" s="37" t="n">
        <v>0</v>
      </c>
      <c r="R70" s="38" t="n">
        <f aca="false">SUM(I70:Q70)</f>
        <v>14947.69</v>
      </c>
    </row>
    <row r="71" customFormat="false" ht="24.95" hidden="false" customHeight="true" outlineLevel="0" collapsed="false">
      <c r="A71" s="32" t="s">
        <v>48</v>
      </c>
      <c r="B71" s="33" t="n">
        <v>35227</v>
      </c>
      <c r="C71" s="34" t="n">
        <v>11529</v>
      </c>
      <c r="D71" s="35" t="n">
        <v>44</v>
      </c>
      <c r="E71" s="35" t="n">
        <v>24</v>
      </c>
      <c r="F71" s="35" t="n">
        <v>127</v>
      </c>
      <c r="G71" s="36" t="n">
        <v>17</v>
      </c>
      <c r="H71" s="32" t="s">
        <v>43</v>
      </c>
      <c r="I71" s="37" t="n">
        <v>7425.45</v>
      </c>
      <c r="J71" s="37" t="n">
        <v>1082.75</v>
      </c>
      <c r="K71" s="37" t="n">
        <v>219.75</v>
      </c>
      <c r="L71" s="37" t="n">
        <v>135</v>
      </c>
      <c r="M71" s="37" t="n">
        <v>292.75</v>
      </c>
      <c r="N71" s="37" t="n">
        <v>395.41</v>
      </c>
      <c r="O71" s="37" t="n">
        <v>2351.58</v>
      </c>
      <c r="P71" s="37" t="n">
        <v>110.16</v>
      </c>
      <c r="Q71" s="37" t="n">
        <v>0</v>
      </c>
      <c r="R71" s="38" t="n">
        <f aca="false">SUM(I71:Q71)</f>
        <v>12012.85</v>
      </c>
    </row>
    <row r="72" customFormat="false" ht="24.95" hidden="false" customHeight="true" outlineLevel="0" collapsed="false">
      <c r="A72" s="39" t="s">
        <v>48</v>
      </c>
      <c r="B72" s="33" t="n">
        <v>35934</v>
      </c>
      <c r="C72" s="41" t="n">
        <v>12531</v>
      </c>
      <c r="D72" s="42" t="n">
        <v>29</v>
      </c>
      <c r="E72" s="42" t="n">
        <v>24</v>
      </c>
      <c r="F72" s="42" t="n">
        <v>126</v>
      </c>
      <c r="G72" s="43" t="n">
        <v>10</v>
      </c>
      <c r="H72" s="39" t="s">
        <v>43</v>
      </c>
      <c r="I72" s="38" t="n">
        <v>8599.93</v>
      </c>
      <c r="J72" s="38" t="n">
        <v>983.65</v>
      </c>
      <c r="K72" s="38" t="n">
        <v>286.15</v>
      </c>
      <c r="L72" s="38" t="n">
        <v>50</v>
      </c>
      <c r="M72" s="38" t="n">
        <v>260.38</v>
      </c>
      <c r="N72" s="38" t="n">
        <v>1089.91</v>
      </c>
      <c r="O72" s="38" t="n">
        <v>2959.73</v>
      </c>
      <c r="P72" s="38" t="n">
        <v>331.2</v>
      </c>
      <c r="Q72" s="38" t="n">
        <v>20</v>
      </c>
      <c r="R72" s="38" t="n">
        <f aca="false">SUM(I72:Q72)</f>
        <v>14580.95</v>
      </c>
    </row>
    <row r="73" customFormat="false" ht="24.95" hidden="false" customHeight="true" outlineLevel="0" collapsed="false">
      <c r="A73" s="39" t="s">
        <v>48</v>
      </c>
      <c r="B73" s="33" t="n">
        <v>35955</v>
      </c>
      <c r="C73" s="41" t="n">
        <v>12531</v>
      </c>
      <c r="D73" s="42" t="n">
        <v>29</v>
      </c>
      <c r="E73" s="42" t="n">
        <v>24</v>
      </c>
      <c r="F73" s="42" t="n">
        <v>123</v>
      </c>
      <c r="G73" s="43" t="n">
        <v>9</v>
      </c>
      <c r="H73" s="39" t="s">
        <v>43</v>
      </c>
      <c r="I73" s="38" t="n">
        <v>8383.6</v>
      </c>
      <c r="J73" s="38" t="n">
        <v>955.34</v>
      </c>
      <c r="K73" s="38" t="n">
        <v>235.76</v>
      </c>
      <c r="L73" s="38" t="n">
        <v>0</v>
      </c>
      <c r="M73" s="38" t="n">
        <v>179.99</v>
      </c>
      <c r="N73" s="38" t="n">
        <v>393.21</v>
      </c>
      <c r="O73" s="38" t="n">
        <v>2064.9</v>
      </c>
      <c r="P73" s="38" t="n">
        <v>85.32</v>
      </c>
      <c r="Q73" s="38" t="n">
        <v>20</v>
      </c>
      <c r="R73" s="38" t="n">
        <f aca="false">SUM(I73:Q73)</f>
        <v>12318.12</v>
      </c>
    </row>
    <row r="74" customFormat="false" ht="24.95" hidden="false" customHeight="true" outlineLevel="0" collapsed="false">
      <c r="A74" s="39" t="s">
        <v>48</v>
      </c>
      <c r="B74" s="33" t="n">
        <v>36326</v>
      </c>
      <c r="C74" s="41" t="n">
        <v>12979</v>
      </c>
      <c r="D74" s="42" t="n">
        <v>44</v>
      </c>
      <c r="E74" s="42" t="n">
        <v>3</v>
      </c>
      <c r="F74" s="42" t="n">
        <v>58</v>
      </c>
      <c r="G74" s="43" t="n">
        <v>13</v>
      </c>
      <c r="H74" s="44" t="s">
        <v>44</v>
      </c>
      <c r="I74" s="38" t="n">
        <v>3584.4</v>
      </c>
      <c r="J74" s="38" t="n">
        <v>957.92</v>
      </c>
      <c r="K74" s="38" t="n">
        <v>80.64</v>
      </c>
      <c r="L74" s="38" t="n">
        <v>75</v>
      </c>
      <c r="M74" s="38" t="n">
        <v>24.52</v>
      </c>
      <c r="N74" s="38" t="n">
        <v>398.11</v>
      </c>
      <c r="O74" s="38" t="n">
        <v>2174.25</v>
      </c>
      <c r="P74" s="38" t="n">
        <v>380</v>
      </c>
      <c r="Q74" s="38" t="n">
        <v>0</v>
      </c>
      <c r="R74" s="38" t="n">
        <f aca="false">SUM(I74:Q74)</f>
        <v>7674.84</v>
      </c>
    </row>
    <row r="75" customFormat="false" ht="24.95" hidden="false" customHeight="true" outlineLevel="0" collapsed="false">
      <c r="A75" s="1" t="s">
        <v>49</v>
      </c>
      <c r="B75" s="2" t="n">
        <v>35045</v>
      </c>
      <c r="C75" s="3" t="n">
        <v>9256</v>
      </c>
      <c r="D75" s="4" t="n">
        <v>19</v>
      </c>
      <c r="E75" s="4" t="n">
        <v>3</v>
      </c>
      <c r="F75" s="4" t="n">
        <v>18</v>
      </c>
      <c r="G75" s="5" t="n">
        <v>2</v>
      </c>
      <c r="H75" s="1" t="s">
        <v>37</v>
      </c>
      <c r="I75" s="6" t="n">
        <v>965.7</v>
      </c>
      <c r="J75" s="6" t="n">
        <v>26.1</v>
      </c>
      <c r="K75" s="6" t="n">
        <v>0</v>
      </c>
      <c r="L75" s="6" t="n">
        <v>90</v>
      </c>
      <c r="M75" s="6" t="n">
        <v>66.65</v>
      </c>
      <c r="N75" s="6" t="n">
        <v>385.69</v>
      </c>
      <c r="O75" s="6" t="n">
        <v>1526.92</v>
      </c>
      <c r="P75" s="6" t="n">
        <v>0</v>
      </c>
      <c r="Q75" s="6" t="n">
        <v>0</v>
      </c>
      <c r="R75" s="21" t="n">
        <f aca="false">SUM(I75:Q75)</f>
        <v>3061.06</v>
      </c>
    </row>
    <row r="76" customFormat="false" ht="24.95" hidden="false" customHeight="true" outlineLevel="0" collapsed="false">
      <c r="A76" s="1" t="s">
        <v>49</v>
      </c>
      <c r="B76" s="2" t="n">
        <v>35073</v>
      </c>
      <c r="C76" s="3" t="n">
        <v>9256</v>
      </c>
      <c r="D76" s="4" t="n">
        <v>19</v>
      </c>
      <c r="E76" s="4" t="n">
        <v>19</v>
      </c>
      <c r="F76" s="4" t="n">
        <v>90</v>
      </c>
      <c r="G76" s="5" t="n">
        <v>5</v>
      </c>
      <c r="H76" s="1" t="s">
        <v>37</v>
      </c>
      <c r="I76" s="6" t="n">
        <v>4698</v>
      </c>
      <c r="J76" s="6" t="n">
        <v>65.25</v>
      </c>
      <c r="K76" s="6" t="n">
        <v>99.75</v>
      </c>
      <c r="L76" s="6" t="n">
        <v>135</v>
      </c>
      <c r="M76" s="6" t="n">
        <v>156.16</v>
      </c>
      <c r="N76" s="6" t="n">
        <v>390.88</v>
      </c>
      <c r="O76" s="6" t="n">
        <v>835.79</v>
      </c>
      <c r="P76" s="6" t="n">
        <v>0</v>
      </c>
      <c r="Q76" s="6" t="n">
        <v>0</v>
      </c>
      <c r="R76" s="21" t="n">
        <f aca="false">SUM(I76:Q76)</f>
        <v>6380.83</v>
      </c>
    </row>
    <row r="77" customFormat="false" ht="24.95" hidden="false" customHeight="true" outlineLevel="0" collapsed="false">
      <c r="A77" s="1" t="s">
        <v>49</v>
      </c>
      <c r="B77" s="2" t="n">
        <v>35206</v>
      </c>
      <c r="C77" s="3" t="n">
        <v>8850</v>
      </c>
      <c r="D77" s="4" t="n">
        <v>17</v>
      </c>
      <c r="E77" s="4" t="n">
        <v>17</v>
      </c>
      <c r="F77" s="4" t="n">
        <v>88</v>
      </c>
      <c r="G77" s="5" t="n">
        <v>6</v>
      </c>
      <c r="H77" s="1" t="s">
        <v>37</v>
      </c>
      <c r="I77" s="6" t="n">
        <v>4802.84</v>
      </c>
      <c r="J77" s="6" t="n">
        <v>104.4</v>
      </c>
      <c r="K77" s="6" t="n">
        <v>102.5</v>
      </c>
      <c r="L77" s="6" t="n">
        <v>90</v>
      </c>
      <c r="M77" s="6" t="n">
        <v>270.17</v>
      </c>
      <c r="N77" s="6" t="n">
        <v>764.56</v>
      </c>
      <c r="O77" s="6" t="n">
        <v>1681.45</v>
      </c>
      <c r="P77" s="6" t="n">
        <v>0</v>
      </c>
      <c r="Q77" s="6" t="n">
        <v>0</v>
      </c>
      <c r="R77" s="21" t="n">
        <f aca="false">SUM(I77:Q77)</f>
        <v>7815.92</v>
      </c>
    </row>
    <row r="78" customFormat="false" ht="24.95" hidden="false" customHeight="true" outlineLevel="0" collapsed="false">
      <c r="A78" s="1" t="s">
        <v>49</v>
      </c>
      <c r="B78" s="2" t="n">
        <v>35227</v>
      </c>
      <c r="C78" s="3" t="n">
        <v>8600</v>
      </c>
      <c r="D78" s="4" t="n">
        <v>19</v>
      </c>
      <c r="E78" s="4" t="n">
        <v>17</v>
      </c>
      <c r="F78" s="4" t="n">
        <v>60</v>
      </c>
      <c r="G78" s="5" t="n">
        <v>6</v>
      </c>
      <c r="H78" s="1" t="s">
        <v>43</v>
      </c>
      <c r="I78" s="6" t="n">
        <v>3262.8</v>
      </c>
      <c r="J78" s="6" t="n">
        <v>104.4</v>
      </c>
      <c r="K78" s="6" t="n">
        <v>109.5</v>
      </c>
      <c r="L78" s="6" t="n">
        <v>120</v>
      </c>
      <c r="M78" s="6" t="n">
        <v>142.58</v>
      </c>
      <c r="N78" s="6" t="n">
        <v>391.78</v>
      </c>
      <c r="O78" s="6" t="n">
        <v>517.4</v>
      </c>
      <c r="P78" s="6" t="n">
        <v>0</v>
      </c>
      <c r="Q78" s="6" t="n">
        <v>0</v>
      </c>
      <c r="R78" s="21" t="n">
        <f aca="false">SUM(I78:Q78)</f>
        <v>4648.46</v>
      </c>
    </row>
    <row r="79" customFormat="false" ht="24.95" hidden="false" customHeight="true" outlineLevel="0" collapsed="false">
      <c r="A79" s="28" t="s">
        <v>49</v>
      </c>
      <c r="B79" s="2" t="n">
        <v>35934</v>
      </c>
      <c r="C79" s="29" t="n">
        <v>9646</v>
      </c>
      <c r="D79" s="30" t="n">
        <v>17</v>
      </c>
      <c r="E79" s="30" t="n">
        <v>17</v>
      </c>
      <c r="F79" s="30" t="n">
        <v>71</v>
      </c>
      <c r="G79" s="31" t="n">
        <v>9</v>
      </c>
      <c r="H79" s="28" t="s">
        <v>43</v>
      </c>
      <c r="I79" s="21" t="n">
        <v>4387.8</v>
      </c>
      <c r="J79" s="21" t="n">
        <v>640.05</v>
      </c>
      <c r="K79" s="21" t="n">
        <v>149.8</v>
      </c>
      <c r="L79" s="21" t="n">
        <v>100</v>
      </c>
      <c r="M79" s="21" t="n">
        <v>710.9</v>
      </c>
      <c r="N79" s="21" t="n">
        <v>859.37</v>
      </c>
      <c r="O79" s="21" t="n">
        <v>2048.46</v>
      </c>
      <c r="P79" s="21" t="n">
        <v>0</v>
      </c>
      <c r="Q79" s="21" t="n">
        <v>0</v>
      </c>
      <c r="R79" s="21" t="n">
        <f aca="false">SUM(I79:Q79)</f>
        <v>8896.38</v>
      </c>
    </row>
    <row r="80" customFormat="false" ht="24.95" hidden="false" customHeight="true" outlineLevel="0" collapsed="false">
      <c r="A80" s="28" t="s">
        <v>49</v>
      </c>
      <c r="B80" s="2" t="n">
        <v>35955</v>
      </c>
      <c r="C80" s="29" t="n">
        <v>6646</v>
      </c>
      <c r="D80" s="30" t="n">
        <v>17</v>
      </c>
      <c r="E80" s="30" t="n">
        <v>17</v>
      </c>
      <c r="F80" s="30" t="n">
        <v>56</v>
      </c>
      <c r="G80" s="31" t="n">
        <v>7</v>
      </c>
      <c r="H80" s="28" t="s">
        <v>43</v>
      </c>
      <c r="I80" s="21" t="n">
        <v>3460.8</v>
      </c>
      <c r="J80" s="21" t="n">
        <v>151.93</v>
      </c>
      <c r="K80" s="21" t="n">
        <v>109.76</v>
      </c>
      <c r="L80" s="21" t="n">
        <v>75</v>
      </c>
      <c r="M80" s="21" t="n">
        <v>166.59</v>
      </c>
      <c r="N80" s="21" t="n">
        <v>390.09</v>
      </c>
      <c r="O80" s="21" t="n">
        <v>602.51</v>
      </c>
      <c r="P80" s="21" t="n">
        <v>0</v>
      </c>
      <c r="Q80" s="21" t="n">
        <v>0</v>
      </c>
      <c r="R80" s="21" t="n">
        <f aca="false">SUM(I80:Q80)</f>
        <v>4956.68</v>
      </c>
    </row>
    <row r="81" customFormat="false" ht="24.95" hidden="false" customHeight="true" outlineLevel="0" collapsed="false">
      <c r="A81" s="28" t="s">
        <v>49</v>
      </c>
      <c r="B81" s="2" t="n">
        <v>36326</v>
      </c>
      <c r="C81" s="29" t="n">
        <v>10067</v>
      </c>
      <c r="D81" s="30" t="n">
        <v>17</v>
      </c>
      <c r="E81" s="30" t="n">
        <v>5</v>
      </c>
      <c r="F81" s="30" t="n">
        <v>15</v>
      </c>
      <c r="G81" s="31" t="n">
        <v>6</v>
      </c>
      <c r="H81" s="46" t="s">
        <v>44</v>
      </c>
      <c r="I81" s="21" t="n">
        <v>927</v>
      </c>
      <c r="J81" s="21" t="n">
        <v>118.45</v>
      </c>
      <c r="K81" s="21" t="n">
        <v>76.16</v>
      </c>
      <c r="L81" s="21" t="n">
        <v>150</v>
      </c>
      <c r="M81" s="21" t="n">
        <v>48.81</v>
      </c>
      <c r="N81" s="21" t="n">
        <v>395.56</v>
      </c>
      <c r="O81" s="21" t="n">
        <v>1350.79</v>
      </c>
      <c r="P81" s="21" t="n">
        <v>0</v>
      </c>
      <c r="Q81" s="21" t="n">
        <v>0</v>
      </c>
      <c r="R81" s="21" t="n">
        <f aca="false">SUM(I81:Q81)</f>
        <v>3066.77</v>
      </c>
    </row>
    <row r="82" customFormat="false" ht="24.95" hidden="false" customHeight="true" outlineLevel="0" collapsed="false">
      <c r="A82" s="32" t="s">
        <v>50</v>
      </c>
      <c r="B82" s="33" t="n">
        <v>35045</v>
      </c>
      <c r="C82" s="34" t="n">
        <v>11965</v>
      </c>
      <c r="D82" s="35" t="n">
        <v>36</v>
      </c>
      <c r="E82" s="35" t="n">
        <v>10</v>
      </c>
      <c r="F82" s="35" t="n">
        <v>51</v>
      </c>
      <c r="G82" s="36" t="n">
        <v>1</v>
      </c>
      <c r="H82" s="32" t="s">
        <v>43</v>
      </c>
      <c r="I82" s="37" t="n">
        <v>2810.26</v>
      </c>
      <c r="J82" s="37" t="n">
        <v>34.8</v>
      </c>
      <c r="K82" s="37" t="n">
        <v>35</v>
      </c>
      <c r="L82" s="37" t="n">
        <v>255</v>
      </c>
      <c r="M82" s="37" t="n">
        <v>155.72</v>
      </c>
      <c r="N82" s="37" t="n">
        <v>0</v>
      </c>
      <c r="O82" s="37" t="n">
        <v>723.73</v>
      </c>
      <c r="P82" s="37" t="n">
        <v>306</v>
      </c>
      <c r="Q82" s="37" t="n">
        <v>0</v>
      </c>
      <c r="R82" s="38" t="n">
        <f aca="false">SUM(I82:Q82)</f>
        <v>4320.51</v>
      </c>
    </row>
    <row r="83" customFormat="false" ht="24.95" hidden="false" customHeight="true" outlineLevel="0" collapsed="false">
      <c r="A83" s="32" t="s">
        <v>50</v>
      </c>
      <c r="B83" s="33" t="n">
        <v>35073</v>
      </c>
      <c r="C83" s="34" t="n">
        <v>11965</v>
      </c>
      <c r="D83" s="35" t="n">
        <v>36</v>
      </c>
      <c r="E83" s="35" t="n">
        <v>26</v>
      </c>
      <c r="F83" s="35" t="n">
        <v>149</v>
      </c>
      <c r="G83" s="36" t="n">
        <v>1</v>
      </c>
      <c r="H83" s="32" t="s">
        <v>43</v>
      </c>
      <c r="I83" s="37" t="n">
        <v>7450</v>
      </c>
      <c r="J83" s="37" t="n">
        <v>50</v>
      </c>
      <c r="K83" s="37" t="n">
        <v>125</v>
      </c>
      <c r="L83" s="37" t="n">
        <v>330</v>
      </c>
      <c r="M83" s="37" t="n">
        <v>747.56</v>
      </c>
      <c r="N83" s="37" t="n">
        <v>0</v>
      </c>
      <c r="O83" s="37" t="n">
        <v>788.8</v>
      </c>
      <c r="P83" s="37" t="n">
        <v>132</v>
      </c>
      <c r="Q83" s="37" t="n">
        <v>0</v>
      </c>
      <c r="R83" s="38" t="n">
        <f aca="false">SUM(I83:Q83)</f>
        <v>9623.36</v>
      </c>
    </row>
    <row r="84" customFormat="false" ht="24.95" hidden="false" customHeight="true" outlineLevel="0" collapsed="false">
      <c r="A84" s="32" t="s">
        <v>50</v>
      </c>
      <c r="B84" s="33" t="n">
        <v>35206</v>
      </c>
      <c r="C84" s="34" t="n">
        <v>12707</v>
      </c>
      <c r="D84" s="35" t="n">
        <v>34</v>
      </c>
      <c r="E84" s="35" t="n">
        <v>27</v>
      </c>
      <c r="F84" s="35" t="n">
        <v>175</v>
      </c>
      <c r="G84" s="36" t="n">
        <v>3</v>
      </c>
      <c r="H84" s="32" t="s">
        <v>43</v>
      </c>
      <c r="I84" s="37" t="n">
        <v>11256.9</v>
      </c>
      <c r="J84" s="37" t="n">
        <v>547.5</v>
      </c>
      <c r="K84" s="37" t="n">
        <v>140</v>
      </c>
      <c r="L84" s="37" t="n">
        <v>405</v>
      </c>
      <c r="M84" s="37" t="n">
        <v>819.76</v>
      </c>
      <c r="N84" s="37" t="n">
        <v>1962.43</v>
      </c>
      <c r="O84" s="37" t="n">
        <v>3750.44</v>
      </c>
      <c r="P84" s="37" t="n">
        <v>0</v>
      </c>
      <c r="Q84" s="37" t="n">
        <v>0</v>
      </c>
      <c r="R84" s="38" t="n">
        <f aca="false">SUM(I84:Q84)</f>
        <v>18882.03</v>
      </c>
    </row>
    <row r="85" customFormat="false" ht="24.95" hidden="false" customHeight="true" outlineLevel="0" collapsed="false">
      <c r="A85" s="32" t="s">
        <v>50</v>
      </c>
      <c r="B85" s="33" t="n">
        <v>35227</v>
      </c>
      <c r="C85" s="34" t="n">
        <v>12707</v>
      </c>
      <c r="D85" s="35" t="n">
        <v>28</v>
      </c>
      <c r="E85" s="35" t="n">
        <v>27</v>
      </c>
      <c r="F85" s="35" t="n">
        <v>161</v>
      </c>
      <c r="G85" s="36" t="n">
        <v>0</v>
      </c>
      <c r="H85" s="32" t="s">
        <v>37</v>
      </c>
      <c r="I85" s="37" t="n">
        <v>9600</v>
      </c>
      <c r="J85" s="37" t="n">
        <v>0</v>
      </c>
      <c r="K85" s="37" t="n">
        <v>115</v>
      </c>
      <c r="L85" s="37" t="n">
        <v>420</v>
      </c>
      <c r="M85" s="37" t="n">
        <v>16</v>
      </c>
      <c r="N85" s="37" t="n">
        <v>0</v>
      </c>
      <c r="O85" s="37" t="n">
        <v>671.76</v>
      </c>
      <c r="P85" s="37" t="n">
        <v>0</v>
      </c>
      <c r="Q85" s="37" t="n">
        <v>0</v>
      </c>
      <c r="R85" s="38" t="n">
        <f aca="false">SUM(I85:Q85)</f>
        <v>10822.76</v>
      </c>
    </row>
    <row r="86" customFormat="false" ht="24.95" hidden="false" customHeight="true" outlineLevel="0" collapsed="false">
      <c r="A86" s="39" t="s">
        <v>50</v>
      </c>
      <c r="B86" s="33" t="n">
        <v>35934</v>
      </c>
      <c r="C86" s="41" t="n">
        <v>14500</v>
      </c>
      <c r="D86" s="42" t="n">
        <v>37</v>
      </c>
      <c r="E86" s="42" t="n">
        <v>29</v>
      </c>
      <c r="F86" s="42" t="n">
        <v>180</v>
      </c>
      <c r="G86" s="43" t="n">
        <v>2</v>
      </c>
      <c r="H86" s="39" t="s">
        <v>43</v>
      </c>
      <c r="I86" s="38" t="n">
        <v>12051</v>
      </c>
      <c r="J86" s="38" t="n">
        <v>873.92</v>
      </c>
      <c r="K86" s="38" t="n">
        <v>185.36</v>
      </c>
      <c r="L86" s="38" t="n">
        <v>600</v>
      </c>
      <c r="M86" s="38" t="n">
        <v>414.22</v>
      </c>
      <c r="N86" s="38" t="n">
        <v>2187.04</v>
      </c>
      <c r="O86" s="38" t="n">
        <v>3213.64</v>
      </c>
      <c r="P86" s="38" t="n">
        <v>0</v>
      </c>
      <c r="Q86" s="38" t="n">
        <v>0</v>
      </c>
      <c r="R86" s="38" t="n">
        <f aca="false">SUM(I86:Q86)</f>
        <v>19525.18</v>
      </c>
    </row>
    <row r="87" customFormat="false" ht="24.95" hidden="false" customHeight="true" outlineLevel="0" collapsed="false">
      <c r="A87" s="39" t="s">
        <v>50</v>
      </c>
      <c r="B87" s="33" t="n">
        <v>35955</v>
      </c>
      <c r="C87" s="41" t="n">
        <v>14410</v>
      </c>
      <c r="D87" s="42" t="n">
        <v>37</v>
      </c>
      <c r="E87" s="42" t="n">
        <v>29</v>
      </c>
      <c r="F87" s="42" t="n">
        <v>156</v>
      </c>
      <c r="G87" s="43" t="n">
        <v>3</v>
      </c>
      <c r="H87" s="39" t="s">
        <v>37</v>
      </c>
      <c r="I87" s="38" t="n">
        <v>11247.6</v>
      </c>
      <c r="J87" s="38" t="n">
        <v>216.3</v>
      </c>
      <c r="K87" s="38" t="n">
        <v>201.04</v>
      </c>
      <c r="L87" s="38" t="n">
        <v>325</v>
      </c>
      <c r="M87" s="38" t="n">
        <v>388.41</v>
      </c>
      <c r="N87" s="38" t="n">
        <v>0</v>
      </c>
      <c r="O87" s="38" t="n">
        <v>622.87</v>
      </c>
      <c r="P87" s="38" t="n">
        <v>0</v>
      </c>
      <c r="Q87" s="38" t="n">
        <v>0</v>
      </c>
      <c r="R87" s="38" t="n">
        <f aca="false">SUM(I87:Q87)</f>
        <v>13001.22</v>
      </c>
    </row>
    <row r="88" customFormat="false" ht="24.95" hidden="false" customHeight="true" outlineLevel="0" collapsed="false">
      <c r="A88" s="39" t="s">
        <v>50</v>
      </c>
      <c r="B88" s="33" t="n">
        <v>36326</v>
      </c>
      <c r="C88" s="41" t="n">
        <v>14925</v>
      </c>
      <c r="D88" s="42" t="n">
        <v>36</v>
      </c>
      <c r="E88" s="42" t="n">
        <v>29</v>
      </c>
      <c r="F88" s="42" t="n">
        <v>141</v>
      </c>
      <c r="G88" s="43" t="n">
        <v>1</v>
      </c>
      <c r="H88" s="44" t="s">
        <v>44</v>
      </c>
      <c r="I88" s="38" t="n">
        <v>9439.95</v>
      </c>
      <c r="J88" s="38" t="n">
        <v>123.6</v>
      </c>
      <c r="K88" s="38" t="n">
        <v>224.28</v>
      </c>
      <c r="L88" s="38" t="n">
        <v>200</v>
      </c>
      <c r="M88" s="38" t="n">
        <v>896.67</v>
      </c>
      <c r="N88" s="38" t="n">
        <v>395.14</v>
      </c>
      <c r="O88" s="38" t="n">
        <v>2244.68</v>
      </c>
      <c r="P88" s="38" t="n">
        <v>0</v>
      </c>
      <c r="Q88" s="38" t="n">
        <v>0</v>
      </c>
      <c r="R88" s="38" t="n">
        <f aca="false">SUM(I88:Q88)</f>
        <v>13524.32</v>
      </c>
    </row>
    <row r="89" customFormat="false" ht="24.95" hidden="false" customHeight="true" outlineLevel="0" collapsed="false">
      <c r="A89" s="1" t="s">
        <v>51</v>
      </c>
      <c r="B89" s="2" t="n">
        <v>35045</v>
      </c>
      <c r="C89" s="3" t="n">
        <v>4337</v>
      </c>
      <c r="D89" s="4" t="n">
        <v>17</v>
      </c>
      <c r="E89" s="4" t="n">
        <v>16</v>
      </c>
      <c r="F89" s="4" t="n">
        <v>95</v>
      </c>
      <c r="G89" s="5" t="n">
        <v>6</v>
      </c>
      <c r="H89" s="1" t="s">
        <v>37</v>
      </c>
      <c r="I89" s="6" t="n">
        <v>5203.88</v>
      </c>
      <c r="J89" s="6" t="n">
        <v>43.5</v>
      </c>
      <c r="K89" s="6" t="n">
        <v>148</v>
      </c>
      <c r="L89" s="6" t="n">
        <v>180</v>
      </c>
      <c r="M89" s="6" t="n">
        <v>270.52</v>
      </c>
      <c r="N89" s="6" t="n">
        <v>0</v>
      </c>
      <c r="O89" s="6" t="n">
        <v>543.58</v>
      </c>
      <c r="P89" s="6" t="n">
        <v>105</v>
      </c>
      <c r="Q89" s="6" t="n">
        <v>0</v>
      </c>
      <c r="R89" s="21" t="n">
        <f aca="false">SUM(I89:Q89)</f>
        <v>6494.48</v>
      </c>
    </row>
    <row r="90" customFormat="false" ht="24.95" hidden="false" customHeight="true" outlineLevel="0" collapsed="false">
      <c r="A90" s="1" t="s">
        <v>51</v>
      </c>
      <c r="B90" s="2" t="n">
        <v>35073</v>
      </c>
      <c r="C90" s="3" t="n">
        <v>4337</v>
      </c>
      <c r="D90" s="4" t="n">
        <v>17</v>
      </c>
      <c r="E90" s="4" t="n">
        <v>16</v>
      </c>
      <c r="F90" s="4" t="n">
        <v>95</v>
      </c>
      <c r="G90" s="5" t="n">
        <v>6</v>
      </c>
      <c r="H90" s="1" t="s">
        <v>37</v>
      </c>
      <c r="I90" s="6" t="n">
        <v>5231.25</v>
      </c>
      <c r="J90" s="6" t="n">
        <v>43.5</v>
      </c>
      <c r="K90" s="6" t="n">
        <v>150.75</v>
      </c>
      <c r="L90" s="6" t="n">
        <v>180</v>
      </c>
      <c r="M90" s="6" t="n">
        <v>239.8</v>
      </c>
      <c r="N90" s="6" t="n">
        <v>0</v>
      </c>
      <c r="O90" s="6" t="n">
        <v>425.5</v>
      </c>
      <c r="P90" s="6" t="n">
        <v>116.2</v>
      </c>
      <c r="Q90" s="6" t="n">
        <v>0</v>
      </c>
      <c r="R90" s="21" t="n">
        <f aca="false">SUM(I90:Q90)</f>
        <v>6387</v>
      </c>
    </row>
    <row r="91" customFormat="false" ht="24.95" hidden="false" customHeight="true" outlineLevel="0" collapsed="false">
      <c r="A91" s="1" t="s">
        <v>51</v>
      </c>
      <c r="B91" s="2" t="n">
        <v>35206</v>
      </c>
      <c r="C91" s="3" t="n">
        <v>4362</v>
      </c>
      <c r="D91" s="4" t="n">
        <v>21</v>
      </c>
      <c r="E91" s="4" t="n">
        <v>19</v>
      </c>
      <c r="F91" s="4" t="n">
        <v>114</v>
      </c>
      <c r="G91" s="5" t="n">
        <v>8</v>
      </c>
      <c r="H91" s="1" t="s">
        <v>37</v>
      </c>
      <c r="I91" s="6" t="n">
        <v>6290.74</v>
      </c>
      <c r="J91" s="6" t="n">
        <v>610.5</v>
      </c>
      <c r="K91" s="6" t="n">
        <v>154.25</v>
      </c>
      <c r="L91" s="6" t="n">
        <v>180</v>
      </c>
      <c r="M91" s="6" t="n">
        <v>485.95</v>
      </c>
      <c r="N91" s="6" t="n">
        <v>0</v>
      </c>
      <c r="O91" s="6" t="n">
        <v>617.55</v>
      </c>
      <c r="P91" s="6" t="n">
        <v>130.35</v>
      </c>
      <c r="Q91" s="6" t="n">
        <v>0</v>
      </c>
      <c r="R91" s="21" t="n">
        <f aca="false">SUM(I91:Q91)</f>
        <v>8469.34</v>
      </c>
    </row>
    <row r="92" customFormat="false" ht="24.95" hidden="false" customHeight="true" outlineLevel="0" collapsed="false">
      <c r="A92" s="1" t="s">
        <v>51</v>
      </c>
      <c r="B92" s="2" t="n">
        <v>35227</v>
      </c>
      <c r="C92" s="3" t="n">
        <v>4483</v>
      </c>
      <c r="D92" s="4" t="n">
        <v>21</v>
      </c>
      <c r="E92" s="4" t="n">
        <v>19</v>
      </c>
      <c r="F92" s="4" t="n">
        <v>115</v>
      </c>
      <c r="G92" s="5" t="n">
        <v>8</v>
      </c>
      <c r="H92" s="1" t="s">
        <v>37</v>
      </c>
      <c r="I92" s="6" t="n">
        <v>6255.74</v>
      </c>
      <c r="J92" s="6" t="n">
        <v>290.5</v>
      </c>
      <c r="K92" s="6" t="n">
        <v>154.25</v>
      </c>
      <c r="L92" s="6" t="n">
        <v>135</v>
      </c>
      <c r="M92" s="6" t="n">
        <v>403.64</v>
      </c>
      <c r="N92" s="6" t="n">
        <v>0</v>
      </c>
      <c r="O92" s="6" t="n">
        <v>470.18</v>
      </c>
      <c r="P92" s="6" t="n">
        <v>100.8</v>
      </c>
      <c r="Q92" s="6" t="n">
        <v>0</v>
      </c>
      <c r="R92" s="21" t="n">
        <f aca="false">SUM(I92:Q92)</f>
        <v>7810.11</v>
      </c>
    </row>
    <row r="93" customFormat="false" ht="24.95" hidden="false" customHeight="true" outlineLevel="0" collapsed="false">
      <c r="A93" s="28" t="s">
        <v>51</v>
      </c>
      <c r="B93" s="2" t="n">
        <v>35934</v>
      </c>
      <c r="C93" s="29" t="n">
        <v>4891</v>
      </c>
      <c r="D93" s="30" t="n">
        <v>20</v>
      </c>
      <c r="E93" s="30" t="n">
        <v>18</v>
      </c>
      <c r="F93" s="30" t="n">
        <v>106</v>
      </c>
      <c r="G93" s="31" t="n">
        <v>6</v>
      </c>
      <c r="H93" s="28" t="s">
        <v>37</v>
      </c>
      <c r="I93" s="21" t="n">
        <v>7076.37</v>
      </c>
      <c r="J93" s="21" t="n">
        <v>556.2</v>
      </c>
      <c r="K93" s="21" t="n">
        <v>117.32</v>
      </c>
      <c r="L93" s="21" t="n">
        <v>300</v>
      </c>
      <c r="M93" s="21" t="n">
        <v>287.36</v>
      </c>
      <c r="N93" s="21" t="n">
        <v>0</v>
      </c>
      <c r="O93" s="21" t="n">
        <v>573.13</v>
      </c>
      <c r="P93" s="21" t="n">
        <v>129.6</v>
      </c>
      <c r="Q93" s="21" t="n">
        <v>0</v>
      </c>
      <c r="R93" s="21" t="n">
        <f aca="false">SUM(I93:Q93)</f>
        <v>9039.98</v>
      </c>
    </row>
    <row r="94" customFormat="false" ht="24.95" hidden="false" customHeight="true" outlineLevel="0" collapsed="false">
      <c r="A94" s="28" t="s">
        <v>51</v>
      </c>
      <c r="B94" s="2" t="n">
        <v>35955</v>
      </c>
      <c r="C94" s="29" t="n">
        <v>4891</v>
      </c>
      <c r="D94" s="30" t="n">
        <v>20</v>
      </c>
      <c r="E94" s="30" t="n">
        <v>17</v>
      </c>
      <c r="F94" s="30" t="n">
        <v>106</v>
      </c>
      <c r="G94" s="31" t="n">
        <v>6</v>
      </c>
      <c r="H94" s="28" t="s">
        <v>37</v>
      </c>
      <c r="I94" s="21" t="n">
        <v>6916.84</v>
      </c>
      <c r="J94" s="21" t="n">
        <v>515</v>
      </c>
      <c r="K94" s="21" t="n">
        <v>117.32</v>
      </c>
      <c r="L94" s="21" t="n">
        <v>150</v>
      </c>
      <c r="M94" s="21" t="n">
        <v>326.54</v>
      </c>
      <c r="N94" s="21" t="n">
        <v>0</v>
      </c>
      <c r="O94" s="21" t="n">
        <v>400.62</v>
      </c>
      <c r="P94" s="21" t="n">
        <v>108</v>
      </c>
      <c r="Q94" s="21" t="n">
        <v>0</v>
      </c>
      <c r="R94" s="21" t="n">
        <f aca="false">SUM(I94:Q94)</f>
        <v>8534.32</v>
      </c>
    </row>
    <row r="95" customFormat="false" ht="24.95" hidden="false" customHeight="true" outlineLevel="0" collapsed="false">
      <c r="A95" s="28" t="s">
        <v>51</v>
      </c>
      <c r="B95" s="2" t="n">
        <v>36326</v>
      </c>
      <c r="C95" s="29" t="n">
        <v>4985</v>
      </c>
      <c r="D95" s="30" t="n">
        <v>20</v>
      </c>
      <c r="E95" s="30" t="n">
        <v>18</v>
      </c>
      <c r="F95" s="30" t="n">
        <v>108</v>
      </c>
      <c r="G95" s="31" t="n">
        <v>6</v>
      </c>
      <c r="H95" s="28" t="s">
        <v>37</v>
      </c>
      <c r="I95" s="21" t="n">
        <v>7081.69</v>
      </c>
      <c r="J95" s="21" t="n">
        <v>473.8</v>
      </c>
      <c r="K95" s="21" t="n">
        <v>170.52</v>
      </c>
      <c r="L95" s="21" t="n">
        <v>300</v>
      </c>
      <c r="M95" s="21" t="n">
        <v>351.06</v>
      </c>
      <c r="N95" s="21" t="n">
        <v>0</v>
      </c>
      <c r="O95" s="21" t="n">
        <v>379.32</v>
      </c>
      <c r="P95" s="21" t="n">
        <v>195.3</v>
      </c>
      <c r="Q95" s="21" t="n">
        <v>0</v>
      </c>
      <c r="R95" s="21" t="n">
        <f aca="false">SUM(I95:Q95)</f>
        <v>8951.69</v>
      </c>
    </row>
    <row r="96" customFormat="false" ht="24.95" hidden="false" customHeight="true" outlineLevel="0" collapsed="false">
      <c r="A96" s="32" t="s">
        <v>52</v>
      </c>
      <c r="B96" s="33" t="n">
        <v>35045</v>
      </c>
      <c r="C96" s="34" t="n">
        <v>11914</v>
      </c>
      <c r="D96" s="35" t="n">
        <v>26</v>
      </c>
      <c r="E96" s="35" t="n">
        <v>8</v>
      </c>
      <c r="F96" s="35" t="n">
        <v>38</v>
      </c>
      <c r="G96" s="36" t="n">
        <v>8</v>
      </c>
      <c r="H96" s="32" t="s">
        <v>36</v>
      </c>
      <c r="I96" s="37" t="n">
        <v>2025</v>
      </c>
      <c r="J96" s="37" t="n">
        <v>200</v>
      </c>
      <c r="K96" s="37" t="n">
        <v>0</v>
      </c>
      <c r="L96" s="37" t="n">
        <v>210</v>
      </c>
      <c r="M96" s="37" t="n">
        <v>48.1</v>
      </c>
      <c r="N96" s="37" t="n">
        <v>400</v>
      </c>
      <c r="O96" s="37" t="n">
        <v>170.4</v>
      </c>
      <c r="P96" s="37" t="n">
        <v>0</v>
      </c>
      <c r="Q96" s="37" t="n">
        <v>0</v>
      </c>
      <c r="R96" s="38" t="n">
        <f aca="false">SUM(I96:Q96)</f>
        <v>3053.5</v>
      </c>
    </row>
    <row r="97" customFormat="false" ht="24.95" hidden="false" customHeight="true" outlineLevel="0" collapsed="false">
      <c r="A97" s="32" t="s">
        <v>52</v>
      </c>
      <c r="B97" s="33" t="n">
        <v>35073</v>
      </c>
      <c r="C97" s="34" t="n">
        <v>11929</v>
      </c>
      <c r="D97" s="35" t="n">
        <v>26</v>
      </c>
      <c r="E97" s="35" t="n">
        <v>10</v>
      </c>
      <c r="F97" s="35" t="n">
        <v>49</v>
      </c>
      <c r="G97" s="36" t="n">
        <v>9</v>
      </c>
      <c r="H97" s="32" t="s">
        <v>36</v>
      </c>
      <c r="I97" s="37" t="n">
        <v>2205</v>
      </c>
      <c r="J97" s="37" t="n">
        <v>225</v>
      </c>
      <c r="K97" s="37" t="n">
        <v>0</v>
      </c>
      <c r="L97" s="37" t="n">
        <v>210</v>
      </c>
      <c r="M97" s="37" t="n">
        <v>79.8</v>
      </c>
      <c r="N97" s="37" t="n">
        <v>440</v>
      </c>
      <c r="O97" s="37" t="n">
        <v>196.2</v>
      </c>
      <c r="P97" s="37" t="n">
        <v>48.64</v>
      </c>
      <c r="Q97" s="37" t="n">
        <v>0</v>
      </c>
      <c r="R97" s="38" t="n">
        <f aca="false">SUM(I97:Q97)</f>
        <v>3404.64</v>
      </c>
    </row>
    <row r="98" customFormat="false" ht="24.95" hidden="false" customHeight="true" outlineLevel="0" collapsed="false">
      <c r="A98" s="32" t="s">
        <v>52</v>
      </c>
      <c r="B98" s="33" t="n">
        <v>35206</v>
      </c>
      <c r="C98" s="34" t="n">
        <v>12787</v>
      </c>
      <c r="D98" s="35" t="n">
        <v>22</v>
      </c>
      <c r="E98" s="35" t="n">
        <v>22</v>
      </c>
      <c r="F98" s="35" t="n">
        <v>102</v>
      </c>
      <c r="G98" s="36" t="n">
        <v>15</v>
      </c>
      <c r="H98" s="32" t="s">
        <v>36</v>
      </c>
      <c r="I98" s="37" t="n">
        <v>5398.81</v>
      </c>
      <c r="J98" s="37" t="n">
        <v>298.25</v>
      </c>
      <c r="K98" s="37" t="n">
        <v>0</v>
      </c>
      <c r="L98" s="37" t="n">
        <v>405</v>
      </c>
      <c r="M98" s="37" t="n">
        <v>177.6</v>
      </c>
      <c r="N98" s="37" t="n">
        <v>1200</v>
      </c>
      <c r="O98" s="37" t="n">
        <v>622.66</v>
      </c>
      <c r="P98" s="37" t="n">
        <v>91.2</v>
      </c>
      <c r="Q98" s="37" t="n">
        <v>0</v>
      </c>
      <c r="R98" s="38" t="n">
        <f aca="false">SUM(I98:Q98)</f>
        <v>8193.52</v>
      </c>
    </row>
    <row r="99" customFormat="false" ht="24.95" hidden="false" customHeight="true" outlineLevel="0" collapsed="false">
      <c r="A99" s="32" t="s">
        <v>52</v>
      </c>
      <c r="B99" s="33" t="n">
        <v>35227</v>
      </c>
      <c r="C99" s="34" t="n">
        <v>12910</v>
      </c>
      <c r="D99" s="35" t="n">
        <v>22</v>
      </c>
      <c r="E99" s="35" t="n">
        <v>22</v>
      </c>
      <c r="F99" s="35" t="n">
        <v>80</v>
      </c>
      <c r="G99" s="36" t="n">
        <v>9</v>
      </c>
      <c r="H99" s="32" t="s">
        <v>36</v>
      </c>
      <c r="I99" s="37" t="n">
        <v>4250</v>
      </c>
      <c r="J99" s="37" t="n">
        <v>965.76</v>
      </c>
      <c r="K99" s="37" t="n">
        <v>0</v>
      </c>
      <c r="L99" s="37" t="n">
        <v>315</v>
      </c>
      <c r="M99" s="37" t="n">
        <v>72.8</v>
      </c>
      <c r="N99" s="37" t="n">
        <v>400</v>
      </c>
      <c r="O99" s="37" t="n">
        <v>97.29</v>
      </c>
      <c r="P99" s="37" t="n">
        <v>0</v>
      </c>
      <c r="Q99" s="37" t="n">
        <v>0</v>
      </c>
      <c r="R99" s="38" t="n">
        <f aca="false">SUM(I99:Q99)</f>
        <v>6100.85</v>
      </c>
    </row>
    <row r="100" customFormat="false" ht="24.95" hidden="false" customHeight="true" outlineLevel="0" collapsed="false">
      <c r="A100" s="39" t="s">
        <v>52</v>
      </c>
      <c r="B100" s="33" t="n">
        <v>35934</v>
      </c>
      <c r="C100" s="41" t="n">
        <v>14296</v>
      </c>
      <c r="D100" s="42" t="n">
        <v>22</v>
      </c>
      <c r="E100" s="42" t="n">
        <v>20</v>
      </c>
      <c r="F100" s="42" t="n">
        <v>88</v>
      </c>
      <c r="G100" s="43" t="n">
        <v>10</v>
      </c>
      <c r="H100" s="39" t="s">
        <v>36</v>
      </c>
      <c r="I100" s="38" t="n">
        <v>5422.95</v>
      </c>
      <c r="J100" s="38" t="n">
        <v>288.13</v>
      </c>
      <c r="K100" s="38" t="n">
        <v>0</v>
      </c>
      <c r="L100" s="38" t="n">
        <v>250</v>
      </c>
      <c r="M100" s="38" t="n">
        <v>280.9</v>
      </c>
      <c r="N100" s="38" t="n">
        <v>1530</v>
      </c>
      <c r="O100" s="38" t="n">
        <v>446.99</v>
      </c>
      <c r="P100" s="38" t="n">
        <v>99.6</v>
      </c>
      <c r="Q100" s="38" t="n">
        <v>0</v>
      </c>
      <c r="R100" s="38" t="n">
        <f aca="false">SUM(I100:Q100)</f>
        <v>8318.57</v>
      </c>
    </row>
    <row r="101" customFormat="false" ht="24.95" hidden="false" customHeight="true" outlineLevel="0" collapsed="false">
      <c r="A101" s="39" t="s">
        <v>52</v>
      </c>
      <c r="B101" s="33" t="n">
        <v>35955</v>
      </c>
      <c r="C101" s="41" t="n">
        <v>14386</v>
      </c>
      <c r="D101" s="42" t="n">
        <v>20</v>
      </c>
      <c r="E101" s="42" t="n">
        <v>16</v>
      </c>
      <c r="F101" s="42" t="n">
        <v>74</v>
      </c>
      <c r="G101" s="43" t="n">
        <v>8</v>
      </c>
      <c r="H101" s="39" t="s">
        <v>36</v>
      </c>
      <c r="I101" s="38" t="n">
        <v>4573.2</v>
      </c>
      <c r="J101" s="38" t="n">
        <v>190.55</v>
      </c>
      <c r="K101" s="38" t="n">
        <v>0</v>
      </c>
      <c r="L101" s="38" t="n">
        <v>275</v>
      </c>
      <c r="M101" s="38" t="n">
        <v>355.09</v>
      </c>
      <c r="N101" s="38" t="n">
        <v>720</v>
      </c>
      <c r="O101" s="38" t="n">
        <v>340.51</v>
      </c>
      <c r="P101" s="38" t="n">
        <v>79.68</v>
      </c>
      <c r="Q101" s="38" t="n">
        <v>0</v>
      </c>
      <c r="R101" s="38" t="n">
        <f aca="false">SUM(I101:Q101)</f>
        <v>6534.03</v>
      </c>
    </row>
    <row r="102" customFormat="false" ht="24.95" hidden="false" customHeight="true" outlineLevel="0" collapsed="false">
      <c r="A102" s="39" t="s">
        <v>52</v>
      </c>
      <c r="B102" s="33" t="n">
        <v>36326</v>
      </c>
      <c r="C102" s="41" t="n">
        <v>14840</v>
      </c>
      <c r="D102" s="42" t="n">
        <v>22</v>
      </c>
      <c r="E102" s="42" t="n">
        <v>16</v>
      </c>
      <c r="F102" s="42" t="n">
        <v>67</v>
      </c>
      <c r="G102" s="43" t="n">
        <v>7</v>
      </c>
      <c r="H102" s="39" t="s">
        <v>36</v>
      </c>
      <c r="I102" s="38" t="n">
        <v>4140.6</v>
      </c>
      <c r="J102" s="38" t="n">
        <v>329.6</v>
      </c>
      <c r="K102" s="38" t="n">
        <v>0</v>
      </c>
      <c r="L102" s="38" t="n">
        <v>75</v>
      </c>
      <c r="M102" s="38" t="n">
        <v>116.92</v>
      </c>
      <c r="N102" s="38" t="n">
        <v>495</v>
      </c>
      <c r="O102" s="38" t="n">
        <v>171.53</v>
      </c>
      <c r="P102" s="38" t="n">
        <v>83.64</v>
      </c>
      <c r="Q102" s="38" t="n">
        <v>0</v>
      </c>
      <c r="R102" s="38" t="n">
        <f aca="false">SUM(I102:Q102)</f>
        <v>5412.29</v>
      </c>
    </row>
    <row r="103" customFormat="false" ht="24.95" hidden="false" customHeight="true" outlineLevel="0" collapsed="false">
      <c r="A103" s="1" t="s">
        <v>53</v>
      </c>
      <c r="B103" s="2" t="n">
        <v>35045</v>
      </c>
      <c r="C103" s="3" t="n">
        <v>10894</v>
      </c>
      <c r="D103" s="4" t="n">
        <v>31</v>
      </c>
      <c r="E103" s="4" t="n">
        <v>28</v>
      </c>
      <c r="F103" s="4" t="n">
        <v>103</v>
      </c>
      <c r="G103" s="5" t="n">
        <v>6</v>
      </c>
      <c r="H103" s="47" t="s">
        <v>54</v>
      </c>
      <c r="I103" s="6" t="n">
        <v>6316.2</v>
      </c>
      <c r="J103" s="6" t="n">
        <v>787.35</v>
      </c>
      <c r="K103" s="6" t="n">
        <v>0</v>
      </c>
      <c r="L103" s="6" t="n">
        <v>90</v>
      </c>
      <c r="M103" s="6" t="n">
        <v>490.98</v>
      </c>
      <c r="N103" s="6" t="n">
        <v>900</v>
      </c>
      <c r="O103" s="6" t="n">
        <v>0</v>
      </c>
      <c r="P103" s="6" t="n">
        <v>1223.5</v>
      </c>
      <c r="Q103" s="6" t="n">
        <v>0</v>
      </c>
      <c r="R103" s="21" t="n">
        <f aca="false">SUM(I103:Q103)</f>
        <v>9808.03</v>
      </c>
    </row>
    <row r="104" customFormat="false" ht="24.95" hidden="false" customHeight="true" outlineLevel="0" collapsed="false">
      <c r="A104" s="1" t="s">
        <v>53</v>
      </c>
      <c r="B104" s="2" t="n">
        <v>35073</v>
      </c>
      <c r="C104" s="3" t="n">
        <v>10894</v>
      </c>
      <c r="D104" s="4" t="n">
        <v>31</v>
      </c>
      <c r="E104" s="4" t="n">
        <v>28</v>
      </c>
      <c r="F104" s="4" t="n">
        <v>132</v>
      </c>
      <c r="G104" s="5" t="n">
        <v>6</v>
      </c>
      <c r="H104" s="47" t="s">
        <v>54</v>
      </c>
      <c r="I104" s="6" t="n">
        <v>6890.4</v>
      </c>
      <c r="J104" s="6" t="n">
        <v>787.35</v>
      </c>
      <c r="K104" s="6" t="n">
        <v>0</v>
      </c>
      <c r="L104" s="6" t="n">
        <v>90</v>
      </c>
      <c r="M104" s="6" t="n">
        <v>576.95</v>
      </c>
      <c r="N104" s="6" t="n">
        <v>900</v>
      </c>
      <c r="O104" s="6" t="n">
        <v>0</v>
      </c>
      <c r="P104" s="6" t="n">
        <v>1223.5</v>
      </c>
      <c r="Q104" s="6" t="n">
        <v>0</v>
      </c>
      <c r="R104" s="21" t="n">
        <f aca="false">SUM(I104:Q104)</f>
        <v>10468.2</v>
      </c>
    </row>
    <row r="105" customFormat="false" ht="24.95" hidden="false" customHeight="true" outlineLevel="0" collapsed="false">
      <c r="A105" s="1" t="s">
        <v>53</v>
      </c>
      <c r="B105" s="2" t="n">
        <v>35206</v>
      </c>
      <c r="C105" s="3" t="n">
        <v>11767</v>
      </c>
      <c r="D105" s="4" t="n">
        <v>31</v>
      </c>
      <c r="E105" s="4" t="n">
        <v>28</v>
      </c>
      <c r="F105" s="4" t="n">
        <v>164</v>
      </c>
      <c r="G105" s="5" t="n">
        <v>8</v>
      </c>
      <c r="H105" s="47" t="s">
        <v>54</v>
      </c>
      <c r="I105" s="6" t="n">
        <v>9274.2</v>
      </c>
      <c r="J105" s="6" t="n">
        <v>883.06</v>
      </c>
      <c r="K105" s="6" t="n">
        <v>0</v>
      </c>
      <c r="L105" s="6" t="n">
        <v>135</v>
      </c>
      <c r="M105" s="6" t="n">
        <v>444.75</v>
      </c>
      <c r="N105" s="6" t="n">
        <v>1200</v>
      </c>
      <c r="O105" s="6" t="n">
        <v>166.25</v>
      </c>
      <c r="P105" s="6" t="n">
        <v>1998.23</v>
      </c>
      <c r="Q105" s="6" t="n">
        <v>0</v>
      </c>
      <c r="R105" s="21" t="n">
        <f aca="false">SUM(I105:Q105)</f>
        <v>14101.49</v>
      </c>
    </row>
    <row r="106" customFormat="false" ht="24.95" hidden="false" customHeight="true" outlineLevel="0" collapsed="false">
      <c r="A106" s="1" t="s">
        <v>53</v>
      </c>
      <c r="B106" s="2" t="n">
        <v>35227</v>
      </c>
      <c r="C106" s="3" t="n">
        <v>11767</v>
      </c>
      <c r="D106" s="4" t="n">
        <v>31</v>
      </c>
      <c r="E106" s="4" t="n">
        <v>28</v>
      </c>
      <c r="F106" s="4" t="n">
        <v>149</v>
      </c>
      <c r="G106" s="5" t="n">
        <v>10</v>
      </c>
      <c r="H106" s="47" t="s">
        <v>54</v>
      </c>
      <c r="I106" s="6" t="n">
        <v>8425.95</v>
      </c>
      <c r="J106" s="6" t="n">
        <v>665.56</v>
      </c>
      <c r="K106" s="6" t="n">
        <v>0</v>
      </c>
      <c r="L106" s="6" t="n">
        <v>90</v>
      </c>
      <c r="M106" s="6" t="n">
        <v>496.6</v>
      </c>
      <c r="N106" s="6" t="n">
        <v>1100</v>
      </c>
      <c r="O106" s="6" t="n">
        <v>166.25</v>
      </c>
      <c r="P106" s="6" t="n">
        <v>812</v>
      </c>
      <c r="Q106" s="6" t="n">
        <v>0</v>
      </c>
      <c r="R106" s="21" t="n">
        <f aca="false">SUM(I106:Q106)</f>
        <v>11756.36</v>
      </c>
    </row>
    <row r="107" customFormat="false" ht="24.95" hidden="false" customHeight="true" outlineLevel="0" collapsed="false">
      <c r="A107" s="28" t="s">
        <v>53</v>
      </c>
      <c r="B107" s="2" t="n">
        <v>35934</v>
      </c>
      <c r="C107" s="29" t="n">
        <v>12323</v>
      </c>
      <c r="D107" s="30" t="n">
        <v>31</v>
      </c>
      <c r="E107" s="30" t="n">
        <v>26</v>
      </c>
      <c r="F107" s="30" t="n">
        <v>152</v>
      </c>
      <c r="G107" s="31" t="n">
        <v>8</v>
      </c>
      <c r="H107" s="48" t="s">
        <v>54</v>
      </c>
      <c r="I107" s="21" t="n">
        <v>10176.4</v>
      </c>
      <c r="J107" s="21" t="n">
        <v>1093.96</v>
      </c>
      <c r="K107" s="21" t="n">
        <v>0</v>
      </c>
      <c r="L107" s="21" t="n">
        <v>225</v>
      </c>
      <c r="M107" s="21" t="n">
        <v>870.63</v>
      </c>
      <c r="N107" s="21" t="n">
        <v>1150</v>
      </c>
      <c r="O107" s="21" t="n">
        <v>161.25</v>
      </c>
      <c r="P107" s="21" t="n">
        <v>750</v>
      </c>
      <c r="Q107" s="21" t="n">
        <v>0</v>
      </c>
      <c r="R107" s="21" t="n">
        <f aca="false">SUM(I107:Q107)</f>
        <v>14427.24</v>
      </c>
    </row>
    <row r="108" customFormat="false" ht="24.95" hidden="false" customHeight="true" outlineLevel="0" collapsed="false">
      <c r="A108" s="28" t="s">
        <v>53</v>
      </c>
      <c r="B108" s="2" t="n">
        <v>35955</v>
      </c>
      <c r="C108" s="29" t="n">
        <v>12301</v>
      </c>
      <c r="D108" s="30" t="n">
        <v>28</v>
      </c>
      <c r="E108" s="30" t="n">
        <v>13</v>
      </c>
      <c r="F108" s="30" t="n">
        <v>73</v>
      </c>
      <c r="G108" s="31" t="n">
        <v>7</v>
      </c>
      <c r="H108" s="48" t="s">
        <v>54</v>
      </c>
      <c r="I108" s="21" t="n">
        <v>4887.35</v>
      </c>
      <c r="J108" s="21" t="n">
        <v>927.01</v>
      </c>
      <c r="K108" s="21" t="n">
        <v>0</v>
      </c>
      <c r="L108" s="21" t="n">
        <v>225</v>
      </c>
      <c r="M108" s="21" t="n">
        <v>97.58</v>
      </c>
      <c r="N108" s="21" t="n">
        <v>450</v>
      </c>
      <c r="O108" s="21" t="n">
        <v>211.25</v>
      </c>
      <c r="P108" s="21" t="n">
        <v>750</v>
      </c>
      <c r="Q108" s="21" t="n">
        <v>0</v>
      </c>
      <c r="R108" s="21" t="n">
        <f aca="false">SUM(I108:Q108)</f>
        <v>7548.19</v>
      </c>
    </row>
    <row r="109" customFormat="false" ht="24.95" hidden="false" customHeight="true" outlineLevel="0" collapsed="false">
      <c r="A109" s="28" t="s">
        <v>53</v>
      </c>
      <c r="B109" s="2" t="n">
        <v>36326</v>
      </c>
      <c r="C109" s="29" t="n">
        <v>12232</v>
      </c>
      <c r="D109" s="30" t="n">
        <v>31</v>
      </c>
      <c r="E109" s="30" t="n">
        <v>27</v>
      </c>
      <c r="F109" s="30" t="n">
        <v>122</v>
      </c>
      <c r="G109" s="31" t="n">
        <v>11</v>
      </c>
      <c r="H109" s="48" t="s">
        <v>54</v>
      </c>
      <c r="I109" s="21" t="n">
        <v>8167.9</v>
      </c>
      <c r="J109" s="21" t="n">
        <v>1073.38</v>
      </c>
      <c r="K109" s="21" t="n">
        <v>284.48</v>
      </c>
      <c r="L109" s="21" t="n">
        <v>175</v>
      </c>
      <c r="M109" s="21" t="n">
        <v>283.37</v>
      </c>
      <c r="N109" s="21" t="n">
        <v>700</v>
      </c>
      <c r="O109" s="21" t="n">
        <v>44.02</v>
      </c>
      <c r="P109" s="21" t="n">
        <v>1200</v>
      </c>
      <c r="Q109" s="21" t="n">
        <v>0</v>
      </c>
      <c r="R109" s="21" t="n">
        <f aca="false">SUM(I109:Q109)</f>
        <v>11928.15</v>
      </c>
    </row>
    <row r="110" customFormat="false" ht="24.95" hidden="false" customHeight="true" outlineLevel="0" collapsed="false">
      <c r="A110" s="32" t="s">
        <v>55</v>
      </c>
      <c r="B110" s="33" t="n">
        <v>35045</v>
      </c>
      <c r="C110" s="34" t="n">
        <v>34961</v>
      </c>
      <c r="D110" s="35" t="n">
        <v>26</v>
      </c>
      <c r="E110" s="35" t="n">
        <v>12</v>
      </c>
      <c r="F110" s="35" t="n">
        <v>69</v>
      </c>
      <c r="G110" s="36" t="n">
        <v>2</v>
      </c>
      <c r="H110" s="32" t="s">
        <v>43</v>
      </c>
      <c r="I110" s="37" t="n">
        <v>3601.8</v>
      </c>
      <c r="J110" s="37" t="n">
        <v>794.15</v>
      </c>
      <c r="K110" s="37" t="n">
        <v>0</v>
      </c>
      <c r="L110" s="37" t="n">
        <v>180</v>
      </c>
      <c r="M110" s="37" t="n">
        <v>0</v>
      </c>
      <c r="N110" s="37" t="n">
        <v>391.84</v>
      </c>
      <c r="O110" s="37" t="n">
        <v>1146.75</v>
      </c>
      <c r="P110" s="37" t="n">
        <v>0</v>
      </c>
      <c r="Q110" s="37" t="n">
        <v>8</v>
      </c>
      <c r="R110" s="38" t="n">
        <f aca="false">SUM(I110:Q110)</f>
        <v>6122.54</v>
      </c>
    </row>
    <row r="111" customFormat="false" ht="24.95" hidden="false" customHeight="true" outlineLevel="0" collapsed="false">
      <c r="A111" s="32" t="s">
        <v>55</v>
      </c>
      <c r="B111" s="33" t="n">
        <v>35073</v>
      </c>
      <c r="C111" s="34" t="n">
        <v>34961</v>
      </c>
      <c r="D111" s="35" t="n">
        <v>26</v>
      </c>
      <c r="E111" s="35" t="n">
        <v>12</v>
      </c>
      <c r="F111" s="35" t="n">
        <v>71</v>
      </c>
      <c r="G111" s="36" t="n">
        <v>2</v>
      </c>
      <c r="H111" s="32" t="s">
        <v>43</v>
      </c>
      <c r="I111" s="37" t="n">
        <v>3706.2</v>
      </c>
      <c r="J111" s="37" t="n">
        <v>1133.65</v>
      </c>
      <c r="K111" s="37" t="n">
        <v>0</v>
      </c>
      <c r="L111" s="37" t="n">
        <v>180</v>
      </c>
      <c r="M111" s="37" t="n">
        <v>0</v>
      </c>
      <c r="N111" s="37" t="n">
        <v>391.2</v>
      </c>
      <c r="O111" s="37" t="n">
        <v>2320.07</v>
      </c>
      <c r="P111" s="37" t="n">
        <v>0</v>
      </c>
      <c r="Q111" s="37" t="n">
        <v>0</v>
      </c>
      <c r="R111" s="38" t="n">
        <f aca="false">SUM(I111:Q111)</f>
        <v>7731.12</v>
      </c>
    </row>
    <row r="112" customFormat="false" ht="24.95" hidden="false" customHeight="true" outlineLevel="0" collapsed="false">
      <c r="A112" s="32" t="s">
        <v>55</v>
      </c>
      <c r="B112" s="33" t="n">
        <v>35206</v>
      </c>
      <c r="C112" s="34" t="n">
        <v>34961</v>
      </c>
      <c r="D112" s="35" t="n">
        <v>26</v>
      </c>
      <c r="E112" s="35" t="n">
        <v>26</v>
      </c>
      <c r="F112" s="35" t="n">
        <v>164</v>
      </c>
      <c r="G112" s="36" t="n">
        <v>1</v>
      </c>
      <c r="H112" s="32" t="s">
        <v>43</v>
      </c>
      <c r="I112" s="37" t="n">
        <v>8506.4</v>
      </c>
      <c r="J112" s="37" t="n">
        <v>2458.5</v>
      </c>
      <c r="K112" s="37" t="n">
        <v>70.8</v>
      </c>
      <c r="L112" s="37" t="n">
        <v>180</v>
      </c>
      <c r="M112" s="37" t="n">
        <v>499.21</v>
      </c>
      <c r="N112" s="37" t="n">
        <v>2018.62</v>
      </c>
      <c r="O112" s="37" t="n">
        <v>7101.69</v>
      </c>
      <c r="P112" s="37" t="n">
        <v>0</v>
      </c>
      <c r="Q112" s="37" t="n">
        <v>0</v>
      </c>
      <c r="R112" s="38" t="n">
        <f aca="false">SUM(I112:Q112)</f>
        <v>20835.22</v>
      </c>
    </row>
    <row r="113" customFormat="false" ht="24.95" hidden="false" customHeight="true" outlineLevel="0" collapsed="false">
      <c r="A113" s="32" t="s">
        <v>55</v>
      </c>
      <c r="B113" s="33" t="n">
        <v>35227</v>
      </c>
      <c r="C113" s="34" t="n">
        <v>34100</v>
      </c>
      <c r="D113" s="35" t="n">
        <v>24</v>
      </c>
      <c r="E113" s="35" t="n">
        <v>25</v>
      </c>
      <c r="F113" s="35" t="n">
        <v>142</v>
      </c>
      <c r="G113" s="36" t="n">
        <v>1</v>
      </c>
      <c r="H113" s="32" t="s">
        <v>43</v>
      </c>
      <c r="I113" s="37" t="n">
        <v>7369.99</v>
      </c>
      <c r="J113" s="37" t="n">
        <v>1403.75</v>
      </c>
      <c r="K113" s="37" t="n">
        <v>32.5</v>
      </c>
      <c r="L113" s="37" t="n">
        <v>180</v>
      </c>
      <c r="M113" s="37" t="n">
        <v>0</v>
      </c>
      <c r="N113" s="37" t="n">
        <v>802.23</v>
      </c>
      <c r="O113" s="37" t="n">
        <v>2504.63</v>
      </c>
      <c r="P113" s="37" t="n">
        <v>0</v>
      </c>
      <c r="Q113" s="37" t="n">
        <v>0</v>
      </c>
      <c r="R113" s="38" t="n">
        <f aca="false">SUM(I113:Q113)</f>
        <v>12293.1</v>
      </c>
    </row>
    <row r="114" customFormat="false" ht="24.95" hidden="false" customHeight="true" outlineLevel="0" collapsed="false">
      <c r="A114" s="39" t="s">
        <v>55</v>
      </c>
      <c r="B114" s="33" t="n">
        <v>35934</v>
      </c>
      <c r="C114" s="41" t="n">
        <v>39017</v>
      </c>
      <c r="D114" s="42" t="n">
        <v>26</v>
      </c>
      <c r="E114" s="42" t="n">
        <v>24</v>
      </c>
      <c r="F114" s="42" t="n">
        <v>155</v>
      </c>
      <c r="G114" s="43" t="n">
        <v>8</v>
      </c>
      <c r="H114" s="39" t="s">
        <v>43</v>
      </c>
      <c r="I114" s="38" t="n">
        <v>9571.25</v>
      </c>
      <c r="J114" s="38" t="n">
        <v>782.46</v>
      </c>
      <c r="K114" s="38" t="n">
        <v>295.25</v>
      </c>
      <c r="L114" s="38" t="n">
        <v>100</v>
      </c>
      <c r="M114" s="38" t="n">
        <v>554.06</v>
      </c>
      <c r="N114" s="38" t="n">
        <v>2420.2</v>
      </c>
      <c r="O114" s="38" t="n">
        <v>7909.81</v>
      </c>
      <c r="P114" s="38" t="n">
        <v>1119.62</v>
      </c>
      <c r="Q114" s="38" t="n">
        <v>315</v>
      </c>
      <c r="R114" s="38" t="n">
        <f aca="false">SUM(I114:Q114)</f>
        <v>23067.65</v>
      </c>
    </row>
    <row r="115" customFormat="false" ht="24.95" hidden="false" customHeight="true" outlineLevel="0" collapsed="false">
      <c r="A115" s="39" t="s">
        <v>55</v>
      </c>
      <c r="B115" s="33" t="n">
        <v>35955</v>
      </c>
      <c r="C115" s="41" t="n">
        <v>39646</v>
      </c>
      <c r="D115" s="42" t="n">
        <v>26</v>
      </c>
      <c r="E115" s="42" t="n">
        <v>24</v>
      </c>
      <c r="F115" s="42" t="n">
        <v>119</v>
      </c>
      <c r="G115" s="43" t="n">
        <v>5</v>
      </c>
      <c r="H115" s="39" t="s">
        <v>43</v>
      </c>
      <c r="I115" s="38" t="n">
        <v>7354.2</v>
      </c>
      <c r="J115" s="38" t="n">
        <v>1426.56</v>
      </c>
      <c r="K115" s="38" t="n">
        <v>292.4</v>
      </c>
      <c r="L115" s="38" t="n">
        <v>100</v>
      </c>
      <c r="M115" s="38" t="n">
        <v>41.05</v>
      </c>
      <c r="N115" s="38" t="n">
        <v>689.43</v>
      </c>
      <c r="O115" s="38" t="n">
        <v>6277.81</v>
      </c>
      <c r="P115" s="38" t="n">
        <v>266.5</v>
      </c>
      <c r="Q115" s="38" t="n">
        <v>0</v>
      </c>
      <c r="R115" s="38" t="n">
        <f aca="false">SUM(I115:Q115)</f>
        <v>16447.95</v>
      </c>
    </row>
    <row r="116" customFormat="false" ht="24.95" hidden="false" customHeight="true" outlineLevel="0" collapsed="false">
      <c r="A116" s="39" t="s">
        <v>55</v>
      </c>
      <c r="B116" s="33" t="n">
        <v>36326</v>
      </c>
      <c r="C116" s="41" t="n">
        <v>40834</v>
      </c>
      <c r="D116" s="42" t="n">
        <v>26</v>
      </c>
      <c r="E116" s="42" t="n">
        <v>24</v>
      </c>
      <c r="F116" s="42" t="n">
        <v>118</v>
      </c>
      <c r="G116" s="43" t="n">
        <v>8</v>
      </c>
      <c r="H116" s="44" t="s">
        <v>44</v>
      </c>
      <c r="I116" s="38" t="n">
        <v>7292.4</v>
      </c>
      <c r="J116" s="38" t="n">
        <v>836.88</v>
      </c>
      <c r="K116" s="38" t="n">
        <v>340.48</v>
      </c>
      <c r="L116" s="38" t="n">
        <v>100</v>
      </c>
      <c r="M116" s="38" t="n">
        <v>105.32</v>
      </c>
      <c r="N116" s="38" t="n">
        <v>1144.33</v>
      </c>
      <c r="O116" s="38" t="n">
        <v>2162.9</v>
      </c>
      <c r="P116" s="38" t="n">
        <v>386.4</v>
      </c>
      <c r="Q116" s="38" t="n">
        <v>0</v>
      </c>
      <c r="R116" s="38" t="n">
        <f aca="false">SUM(I116:Q116)</f>
        <v>12368.71</v>
      </c>
    </row>
    <row r="117" customFormat="false" ht="24.95" hidden="false" customHeight="true" outlineLevel="0" collapsed="false">
      <c r="A117" s="1" t="s">
        <v>56</v>
      </c>
      <c r="B117" s="2" t="n">
        <v>35045</v>
      </c>
      <c r="C117" s="3" t="n">
        <v>20455</v>
      </c>
      <c r="D117" s="4" t="n">
        <v>39</v>
      </c>
      <c r="E117" s="4" t="n">
        <v>21</v>
      </c>
      <c r="F117" s="4" t="n">
        <v>85</v>
      </c>
      <c r="G117" s="5" t="n">
        <v>13</v>
      </c>
      <c r="H117" s="1" t="s">
        <v>43</v>
      </c>
      <c r="I117" s="6" t="n">
        <v>4565.74</v>
      </c>
      <c r="J117" s="6" t="n">
        <v>419.78</v>
      </c>
      <c r="K117" s="6" t="n">
        <v>83</v>
      </c>
      <c r="L117" s="6" t="n">
        <v>315</v>
      </c>
      <c r="M117" s="6" t="n">
        <v>25.9</v>
      </c>
      <c r="N117" s="6" t="n">
        <v>853.12</v>
      </c>
      <c r="O117" s="6" t="n">
        <v>2497.35</v>
      </c>
      <c r="P117" s="6" t="n">
        <v>68.25</v>
      </c>
      <c r="Q117" s="6" t="n">
        <v>50</v>
      </c>
      <c r="R117" s="21" t="n">
        <f aca="false">SUM(I117:Q117)</f>
        <v>8878.14</v>
      </c>
    </row>
    <row r="118" customFormat="false" ht="24.95" hidden="false" customHeight="true" outlineLevel="0" collapsed="false">
      <c r="A118" s="1" t="s">
        <v>56</v>
      </c>
      <c r="B118" s="2" t="n">
        <v>35073</v>
      </c>
      <c r="C118" s="3" t="n">
        <v>20455</v>
      </c>
      <c r="D118" s="4" t="n">
        <v>39</v>
      </c>
      <c r="E118" s="4" t="n">
        <v>22</v>
      </c>
      <c r="F118" s="4" t="n">
        <v>97</v>
      </c>
      <c r="G118" s="5" t="n">
        <v>13</v>
      </c>
      <c r="H118" s="1" t="s">
        <v>43</v>
      </c>
      <c r="I118" s="6" t="n">
        <v>5176.04</v>
      </c>
      <c r="J118" s="6" t="n">
        <v>452.42</v>
      </c>
      <c r="K118" s="6" t="n">
        <v>215.75</v>
      </c>
      <c r="L118" s="6" t="n">
        <v>165</v>
      </c>
      <c r="M118" s="6" t="n">
        <v>30</v>
      </c>
      <c r="N118" s="6" t="n">
        <v>100</v>
      </c>
      <c r="O118" s="6" t="n">
        <v>2672.81</v>
      </c>
      <c r="P118" s="6" t="n">
        <v>68.25</v>
      </c>
      <c r="Q118" s="6" t="n">
        <v>65</v>
      </c>
      <c r="R118" s="21" t="n">
        <f aca="false">SUM(I118:Q118)</f>
        <v>8945.27</v>
      </c>
    </row>
    <row r="119" customFormat="false" ht="24.95" hidden="false" customHeight="true" outlineLevel="0" collapsed="false">
      <c r="A119" s="1" t="s">
        <v>56</v>
      </c>
      <c r="B119" s="2" t="n">
        <v>35206</v>
      </c>
      <c r="C119" s="3" t="n">
        <v>22115</v>
      </c>
      <c r="D119" s="4" t="n">
        <v>39</v>
      </c>
      <c r="E119" s="4" t="n">
        <v>39</v>
      </c>
      <c r="F119" s="4" t="n">
        <v>200</v>
      </c>
      <c r="G119" s="5" t="n">
        <v>8</v>
      </c>
      <c r="H119" s="1" t="s">
        <v>43</v>
      </c>
      <c r="I119" s="6" t="n">
        <v>10486.59</v>
      </c>
      <c r="J119" s="6" t="n">
        <v>961.53</v>
      </c>
      <c r="K119" s="6" t="n">
        <v>378.48</v>
      </c>
      <c r="L119" s="6" t="n">
        <v>345</v>
      </c>
      <c r="M119" s="6" t="n">
        <v>183.29</v>
      </c>
      <c r="N119" s="6" t="n">
        <v>1703.29</v>
      </c>
      <c r="O119" s="6" t="n">
        <v>3700.22</v>
      </c>
      <c r="P119" s="6" t="n">
        <v>101.15</v>
      </c>
      <c r="Q119" s="6" t="n">
        <v>300</v>
      </c>
      <c r="R119" s="21" t="n">
        <f aca="false">SUM(I119:Q119)</f>
        <v>18159.55</v>
      </c>
    </row>
    <row r="120" customFormat="false" ht="24.95" hidden="false" customHeight="true" outlineLevel="0" collapsed="false">
      <c r="A120" s="1" t="s">
        <v>56</v>
      </c>
      <c r="B120" s="2" t="n">
        <v>35227</v>
      </c>
      <c r="C120" s="3" t="n">
        <v>22190</v>
      </c>
      <c r="D120" s="4" t="n">
        <v>39</v>
      </c>
      <c r="E120" s="4" t="n">
        <v>39</v>
      </c>
      <c r="F120" s="4" t="n">
        <v>164</v>
      </c>
      <c r="G120" s="5" t="n">
        <v>6</v>
      </c>
      <c r="H120" s="1" t="s">
        <v>43</v>
      </c>
      <c r="I120" s="6" t="n">
        <v>8657.27</v>
      </c>
      <c r="J120" s="6" t="n">
        <v>298</v>
      </c>
      <c r="K120" s="6" t="n">
        <v>373.16</v>
      </c>
      <c r="L120" s="6" t="n">
        <v>240</v>
      </c>
      <c r="M120" s="6" t="n">
        <v>41.24</v>
      </c>
      <c r="N120" s="6" t="n">
        <v>1510.83</v>
      </c>
      <c r="O120" s="6" t="n">
        <v>2867.56</v>
      </c>
      <c r="P120" s="6" t="n">
        <v>133.88</v>
      </c>
      <c r="Q120" s="6" t="n">
        <v>360</v>
      </c>
      <c r="R120" s="21" t="n">
        <f aca="false">SUM(I120:Q120)</f>
        <v>14481.94</v>
      </c>
    </row>
    <row r="121" customFormat="false" ht="24.95" hidden="false" customHeight="true" outlineLevel="0" collapsed="false">
      <c r="A121" s="28" t="s">
        <v>56</v>
      </c>
      <c r="B121" s="2" t="n">
        <v>35934</v>
      </c>
      <c r="C121" s="29" t="n">
        <v>24470</v>
      </c>
      <c r="D121" s="30" t="n">
        <v>38</v>
      </c>
      <c r="E121" s="30" t="n">
        <v>38</v>
      </c>
      <c r="F121" s="30" t="n">
        <v>160</v>
      </c>
      <c r="G121" s="31" t="n">
        <v>19</v>
      </c>
      <c r="H121" s="28" t="s">
        <v>43</v>
      </c>
      <c r="I121" s="21" t="n">
        <v>10268.31</v>
      </c>
      <c r="J121" s="21" t="n">
        <v>883.2</v>
      </c>
      <c r="K121" s="21" t="n">
        <v>338.94</v>
      </c>
      <c r="L121" s="21" t="n">
        <v>500</v>
      </c>
      <c r="M121" s="21" t="n">
        <v>280.28</v>
      </c>
      <c r="N121" s="21" t="n">
        <v>1937.89</v>
      </c>
      <c r="O121" s="21" t="n">
        <v>5103.25</v>
      </c>
      <c r="P121" s="21" t="n">
        <v>113.56</v>
      </c>
      <c r="Q121" s="21" t="n">
        <v>0</v>
      </c>
      <c r="R121" s="21" t="n">
        <f aca="false">SUM(I121:Q121)</f>
        <v>19425.43</v>
      </c>
    </row>
    <row r="122" customFormat="false" ht="24.95" hidden="false" customHeight="true" outlineLevel="0" collapsed="false">
      <c r="A122" s="28" t="s">
        <v>56</v>
      </c>
      <c r="B122" s="2" t="n">
        <v>35955</v>
      </c>
      <c r="C122" s="29" t="n">
        <v>24528</v>
      </c>
      <c r="D122" s="30" t="n">
        <v>39</v>
      </c>
      <c r="E122" s="30" t="n">
        <v>38</v>
      </c>
      <c r="F122" s="30" t="n">
        <v>112</v>
      </c>
      <c r="G122" s="31" t="n">
        <v>11</v>
      </c>
      <c r="H122" s="28" t="s">
        <v>43</v>
      </c>
      <c r="I122" s="21" t="n">
        <v>7209.44</v>
      </c>
      <c r="J122" s="21" t="n">
        <v>785.35</v>
      </c>
      <c r="K122" s="21" t="n">
        <v>338.24</v>
      </c>
      <c r="L122" s="21" t="n">
        <v>350</v>
      </c>
      <c r="M122" s="21" t="n">
        <v>38.4</v>
      </c>
      <c r="N122" s="21" t="n">
        <v>457.64</v>
      </c>
      <c r="O122" s="21" t="n">
        <v>1174.26</v>
      </c>
      <c r="P122" s="21" t="n">
        <v>67.84</v>
      </c>
      <c r="Q122" s="21" t="n">
        <v>0</v>
      </c>
      <c r="R122" s="21" t="n">
        <f aca="false">SUM(I122:Q122)</f>
        <v>10421.17</v>
      </c>
    </row>
    <row r="123" customFormat="false" ht="24.95" hidden="false" customHeight="true" outlineLevel="0" collapsed="false">
      <c r="A123" s="28" t="s">
        <v>56</v>
      </c>
      <c r="B123" s="2" t="n">
        <v>36326</v>
      </c>
      <c r="C123" s="29" t="n">
        <v>25501</v>
      </c>
      <c r="D123" s="30" t="n">
        <v>36</v>
      </c>
      <c r="E123" s="30" t="n">
        <v>36</v>
      </c>
      <c r="F123" s="30" t="n">
        <v>121</v>
      </c>
      <c r="G123" s="31" t="n">
        <v>6</v>
      </c>
      <c r="H123" s="46" t="s">
        <v>44</v>
      </c>
      <c r="I123" s="21" t="n">
        <v>7798.6</v>
      </c>
      <c r="J123" s="21" t="n">
        <v>592.25</v>
      </c>
      <c r="K123" s="21" t="n">
        <v>219.28</v>
      </c>
      <c r="L123" s="21" t="n">
        <v>550</v>
      </c>
      <c r="M123" s="21" t="n">
        <v>57.27</v>
      </c>
      <c r="N123" s="21" t="n">
        <v>396.53</v>
      </c>
      <c r="O123" s="21" t="n">
        <v>3790.24</v>
      </c>
      <c r="P123" s="21" t="n">
        <v>71.55</v>
      </c>
      <c r="Q123" s="21" t="n">
        <v>420</v>
      </c>
      <c r="R123" s="21" t="n">
        <f aca="false">SUM(I123:Q123)</f>
        <v>13895.72</v>
      </c>
    </row>
    <row r="124" customFormat="false" ht="24.95" hidden="false" customHeight="true" outlineLevel="0" collapsed="false">
      <c r="A124" s="32" t="s">
        <v>57</v>
      </c>
      <c r="B124" s="33" t="n">
        <v>35045</v>
      </c>
      <c r="C124" s="34" t="n">
        <v>21909</v>
      </c>
      <c r="D124" s="35" t="n">
        <v>42</v>
      </c>
      <c r="E124" s="35" t="n">
        <v>19</v>
      </c>
      <c r="F124" s="35" t="n">
        <v>95</v>
      </c>
      <c r="G124" s="36" t="n">
        <v>8</v>
      </c>
      <c r="H124" s="32" t="s">
        <v>58</v>
      </c>
      <c r="I124" s="37" t="n">
        <v>4959</v>
      </c>
      <c r="J124" s="37" t="n">
        <v>417.6</v>
      </c>
      <c r="K124" s="37" t="n">
        <v>16.56</v>
      </c>
      <c r="L124" s="37" t="n">
        <v>165</v>
      </c>
      <c r="M124" s="37" t="n">
        <v>109.67</v>
      </c>
      <c r="N124" s="37" t="n">
        <v>1185.79</v>
      </c>
      <c r="O124" s="37" t="n">
        <v>350</v>
      </c>
      <c r="P124" s="37" t="n">
        <v>0</v>
      </c>
      <c r="Q124" s="37" t="n">
        <v>0</v>
      </c>
      <c r="R124" s="38" t="n">
        <f aca="false">SUM(I124:Q124)</f>
        <v>7203.62</v>
      </c>
    </row>
    <row r="125" customFormat="false" ht="24.95" hidden="false" customHeight="true" outlineLevel="0" collapsed="false">
      <c r="A125" s="32" t="s">
        <v>57</v>
      </c>
      <c r="B125" s="33" t="n">
        <v>35073</v>
      </c>
      <c r="C125" s="34" t="n">
        <v>21909</v>
      </c>
      <c r="D125" s="35" t="n">
        <v>42</v>
      </c>
      <c r="E125" s="35" t="n">
        <v>19</v>
      </c>
      <c r="F125" s="35" t="n">
        <v>94</v>
      </c>
      <c r="G125" s="36" t="n">
        <v>8</v>
      </c>
      <c r="H125" s="32" t="s">
        <v>58</v>
      </c>
      <c r="I125" s="37" t="n">
        <v>4906.8</v>
      </c>
      <c r="J125" s="37" t="n">
        <v>417.6</v>
      </c>
      <c r="K125" s="37" t="n">
        <v>18.4</v>
      </c>
      <c r="L125" s="37" t="n">
        <v>90</v>
      </c>
      <c r="M125" s="37" t="n">
        <v>0</v>
      </c>
      <c r="N125" s="37" t="n">
        <v>789.07</v>
      </c>
      <c r="O125" s="37" t="n">
        <v>230</v>
      </c>
      <c r="P125" s="37" t="n">
        <v>0</v>
      </c>
      <c r="Q125" s="37" t="n">
        <v>0</v>
      </c>
      <c r="R125" s="38" t="n">
        <f aca="false">SUM(I125:Q125)</f>
        <v>6451.87</v>
      </c>
    </row>
    <row r="126" customFormat="false" ht="24.95" hidden="false" customHeight="true" outlineLevel="0" collapsed="false">
      <c r="A126" s="32" t="s">
        <v>57</v>
      </c>
      <c r="B126" s="33" t="n">
        <v>35206</v>
      </c>
      <c r="C126" s="34" t="n">
        <v>22530</v>
      </c>
      <c r="D126" s="35" t="n">
        <v>42</v>
      </c>
      <c r="E126" s="35" t="n">
        <v>39</v>
      </c>
      <c r="F126" s="35" t="n">
        <v>185</v>
      </c>
      <c r="G126" s="36" t="n">
        <v>15</v>
      </c>
      <c r="H126" s="32" t="s">
        <v>58</v>
      </c>
      <c r="I126" s="37" t="n">
        <v>9627.05</v>
      </c>
      <c r="J126" s="37" t="n">
        <v>783.75</v>
      </c>
      <c r="K126" s="37" t="n">
        <v>0</v>
      </c>
      <c r="L126" s="37" t="n">
        <v>225</v>
      </c>
      <c r="M126" s="37" t="n">
        <v>116.32</v>
      </c>
      <c r="N126" s="37" t="n">
        <v>2917.74</v>
      </c>
      <c r="O126" s="37" t="n">
        <v>4029.1</v>
      </c>
      <c r="P126" s="37" t="n">
        <v>0</v>
      </c>
      <c r="Q126" s="37" t="n">
        <v>0</v>
      </c>
      <c r="R126" s="38" t="n">
        <f aca="false">SUM(I126:Q126)</f>
        <v>17698.96</v>
      </c>
    </row>
    <row r="127" customFormat="false" ht="24.95" hidden="false" customHeight="true" outlineLevel="0" collapsed="false">
      <c r="A127" s="32" t="s">
        <v>57</v>
      </c>
      <c r="B127" s="33" t="n">
        <v>35227</v>
      </c>
      <c r="C127" s="34" t="n">
        <v>22530</v>
      </c>
      <c r="D127" s="35" t="n">
        <v>42</v>
      </c>
      <c r="E127" s="35" t="n">
        <v>39</v>
      </c>
      <c r="F127" s="35" t="n">
        <v>171</v>
      </c>
      <c r="G127" s="36" t="n">
        <v>13</v>
      </c>
      <c r="H127" s="32" t="s">
        <v>58</v>
      </c>
      <c r="I127" s="37" t="n">
        <v>8934.75</v>
      </c>
      <c r="J127" s="37" t="n">
        <v>679.25</v>
      </c>
      <c r="K127" s="37" t="n">
        <v>0</v>
      </c>
      <c r="L127" s="37" t="n">
        <v>135</v>
      </c>
      <c r="M127" s="37" t="n">
        <v>30.81</v>
      </c>
      <c r="N127" s="37" t="n">
        <v>2003.62</v>
      </c>
      <c r="O127" s="37" t="n">
        <v>182.75</v>
      </c>
      <c r="P127" s="37" t="n">
        <v>0</v>
      </c>
      <c r="Q127" s="37" t="n">
        <v>0</v>
      </c>
      <c r="R127" s="38" t="n">
        <f aca="false">SUM(I127:Q127)</f>
        <v>11966.18</v>
      </c>
    </row>
    <row r="128" customFormat="false" ht="24.95" hidden="false" customHeight="true" outlineLevel="0" collapsed="false">
      <c r="A128" s="39" t="s">
        <v>57</v>
      </c>
      <c r="B128" s="33" t="n">
        <v>35934</v>
      </c>
      <c r="C128" s="41" t="n">
        <v>25631</v>
      </c>
      <c r="D128" s="42" t="n">
        <v>41</v>
      </c>
      <c r="E128" s="42" t="n">
        <v>38</v>
      </c>
      <c r="F128" s="42" t="n">
        <v>185</v>
      </c>
      <c r="G128" s="43" t="n">
        <v>16</v>
      </c>
      <c r="H128" s="39" t="s">
        <v>43</v>
      </c>
      <c r="I128" s="38" t="n">
        <v>11402.1</v>
      </c>
      <c r="J128" s="38" t="n">
        <v>1751</v>
      </c>
      <c r="K128" s="38" t="n">
        <v>85.79</v>
      </c>
      <c r="L128" s="38" t="n">
        <v>275</v>
      </c>
      <c r="M128" s="38" t="n">
        <v>229.67</v>
      </c>
      <c r="N128" s="38" t="n">
        <v>2020</v>
      </c>
      <c r="O128" s="38" t="n">
        <v>4518.08</v>
      </c>
      <c r="P128" s="38" t="n">
        <v>0</v>
      </c>
      <c r="Q128" s="38" t="n">
        <v>0</v>
      </c>
      <c r="R128" s="38" t="n">
        <f aca="false">SUM(I128:Q128)</f>
        <v>20281.64</v>
      </c>
    </row>
    <row r="129" customFormat="false" ht="24.95" hidden="false" customHeight="true" outlineLevel="0" collapsed="false">
      <c r="A129" s="39" t="s">
        <v>57</v>
      </c>
      <c r="B129" s="33" t="n">
        <v>35955</v>
      </c>
      <c r="C129" s="41" t="n">
        <v>25631</v>
      </c>
      <c r="D129" s="42" t="n">
        <v>41</v>
      </c>
      <c r="E129" s="42" t="n">
        <v>38</v>
      </c>
      <c r="F129" s="42" t="n">
        <v>153</v>
      </c>
      <c r="G129" s="43" t="n">
        <v>18</v>
      </c>
      <c r="H129" s="39" t="s">
        <v>43</v>
      </c>
      <c r="I129" s="38" t="n">
        <v>9455.4</v>
      </c>
      <c r="J129" s="38" t="n">
        <v>1153.61</v>
      </c>
      <c r="K129" s="38" t="n">
        <v>69.31</v>
      </c>
      <c r="L129" s="38" t="n">
        <v>125</v>
      </c>
      <c r="M129" s="38" t="n">
        <v>719.37</v>
      </c>
      <c r="N129" s="38" t="n">
        <v>383.75</v>
      </c>
      <c r="O129" s="38" t="n">
        <v>840.99</v>
      </c>
      <c r="P129" s="38" t="n">
        <v>0</v>
      </c>
      <c r="Q129" s="38" t="n">
        <v>0</v>
      </c>
      <c r="R129" s="38" t="n">
        <f aca="false">SUM(I129:Q129)</f>
        <v>12747.43</v>
      </c>
    </row>
    <row r="130" customFormat="false" ht="24.95" hidden="false" customHeight="true" outlineLevel="0" collapsed="false">
      <c r="A130" s="39" t="s">
        <v>57</v>
      </c>
      <c r="B130" s="33" t="n">
        <v>36326</v>
      </c>
      <c r="C130" s="41" t="n">
        <v>25631</v>
      </c>
      <c r="D130" s="42" t="n">
        <v>13</v>
      </c>
      <c r="E130" s="42" t="n">
        <v>11</v>
      </c>
      <c r="F130" s="42" t="n">
        <v>48</v>
      </c>
      <c r="G130" s="43" t="n">
        <v>6</v>
      </c>
      <c r="H130" s="44" t="s">
        <v>44</v>
      </c>
      <c r="I130" s="38" t="n">
        <v>2966.4</v>
      </c>
      <c r="J130" s="38" t="n">
        <v>216.3</v>
      </c>
      <c r="K130" s="38" t="n">
        <v>67.48</v>
      </c>
      <c r="L130" s="38" t="n">
        <v>225</v>
      </c>
      <c r="M130" s="38" t="n">
        <v>0</v>
      </c>
      <c r="N130" s="38" t="n">
        <v>1312.5</v>
      </c>
      <c r="O130" s="38" t="n">
        <v>1586.5</v>
      </c>
      <c r="P130" s="38" t="n">
        <v>0</v>
      </c>
      <c r="Q130" s="38" t="n">
        <v>0</v>
      </c>
      <c r="R130" s="38" t="n">
        <f aca="false">SUM(I130:Q130)</f>
        <v>6374.18</v>
      </c>
    </row>
    <row r="131" customFormat="false" ht="24.95" hidden="false" customHeight="true" outlineLevel="0" collapsed="false">
      <c r="A131" s="1" t="s">
        <v>59</v>
      </c>
      <c r="B131" s="2" t="n">
        <v>35045</v>
      </c>
      <c r="C131" s="3" t="n">
        <v>8688</v>
      </c>
      <c r="D131" s="4" t="n">
        <v>12</v>
      </c>
      <c r="E131" s="4" t="n">
        <v>1</v>
      </c>
      <c r="F131" s="4" t="n">
        <v>9</v>
      </c>
      <c r="G131" s="5" t="n">
        <v>2</v>
      </c>
      <c r="H131" s="1" t="s">
        <v>43</v>
      </c>
      <c r="I131" s="6" t="n">
        <v>469.8</v>
      </c>
      <c r="J131" s="6" t="n">
        <v>104.4</v>
      </c>
      <c r="K131" s="6" t="n">
        <v>0</v>
      </c>
      <c r="L131" s="6" t="n">
        <v>135</v>
      </c>
      <c r="M131" s="6" t="n">
        <v>49.01</v>
      </c>
      <c r="N131" s="6" t="n">
        <v>389.04</v>
      </c>
      <c r="O131" s="6" t="n">
        <v>2228.84</v>
      </c>
      <c r="P131" s="6" t="n">
        <v>22.6</v>
      </c>
      <c r="Q131" s="6" t="n">
        <v>0</v>
      </c>
      <c r="R131" s="21" t="n">
        <f aca="false">SUM(I131:Q131)</f>
        <v>3398.69</v>
      </c>
    </row>
    <row r="132" customFormat="false" ht="24.95" hidden="false" customHeight="true" outlineLevel="0" collapsed="false">
      <c r="A132" s="1" t="s">
        <v>59</v>
      </c>
      <c r="B132" s="2" t="n">
        <v>35073</v>
      </c>
      <c r="C132" s="3" t="n">
        <v>8691</v>
      </c>
      <c r="D132" s="4" t="n">
        <v>12</v>
      </c>
      <c r="E132" s="4" t="n">
        <v>5</v>
      </c>
      <c r="F132" s="4" t="n">
        <v>32</v>
      </c>
      <c r="G132" s="5" t="n">
        <v>2</v>
      </c>
      <c r="H132" s="1" t="s">
        <v>43</v>
      </c>
      <c r="I132" s="6" t="n">
        <v>1611.69</v>
      </c>
      <c r="J132" s="6" t="n">
        <v>104.4</v>
      </c>
      <c r="K132" s="6" t="n">
        <v>28.62</v>
      </c>
      <c r="L132" s="6" t="n">
        <v>450</v>
      </c>
      <c r="M132" s="6" t="n">
        <v>75</v>
      </c>
      <c r="N132" s="6" t="n">
        <v>389.04</v>
      </c>
      <c r="O132" s="6" t="n">
        <v>1625.64</v>
      </c>
      <c r="P132" s="6" t="n">
        <v>35</v>
      </c>
      <c r="Q132" s="6" t="n">
        <v>0</v>
      </c>
      <c r="R132" s="21" t="n">
        <f aca="false">SUM(I132:Q132)</f>
        <v>4319.39</v>
      </c>
    </row>
    <row r="133" customFormat="false" ht="24.95" hidden="false" customHeight="true" outlineLevel="0" collapsed="false">
      <c r="A133" s="1" t="s">
        <v>59</v>
      </c>
      <c r="B133" s="2" t="n">
        <v>35206</v>
      </c>
      <c r="C133" s="3" t="n">
        <v>9071</v>
      </c>
      <c r="D133" s="4" t="n">
        <v>17</v>
      </c>
      <c r="E133" s="4" t="n">
        <v>16</v>
      </c>
      <c r="F133" s="4" t="n">
        <v>103</v>
      </c>
      <c r="G133" s="5" t="n">
        <v>3</v>
      </c>
      <c r="H133" s="1" t="s">
        <v>43</v>
      </c>
      <c r="I133" s="6" t="n">
        <v>5601.14</v>
      </c>
      <c r="J133" s="6" t="n">
        <v>150</v>
      </c>
      <c r="K133" s="6" t="n">
        <v>127.71</v>
      </c>
      <c r="L133" s="6" t="n">
        <v>135</v>
      </c>
      <c r="M133" s="6" t="n">
        <v>962.9</v>
      </c>
      <c r="N133" s="6" t="n">
        <v>905.84</v>
      </c>
      <c r="O133" s="6" t="n">
        <v>2197.54</v>
      </c>
      <c r="P133" s="6" t="n">
        <v>0</v>
      </c>
      <c r="Q133" s="6" t="n">
        <v>0</v>
      </c>
      <c r="R133" s="21" t="n">
        <f aca="false">SUM(I133:Q133)</f>
        <v>10080.13</v>
      </c>
    </row>
    <row r="134" customFormat="false" ht="24.95" hidden="false" customHeight="true" outlineLevel="0" collapsed="false">
      <c r="A134" s="1" t="s">
        <v>59</v>
      </c>
      <c r="B134" s="2" t="n">
        <v>35227</v>
      </c>
      <c r="C134" s="3" t="n">
        <v>9108</v>
      </c>
      <c r="D134" s="4" t="n">
        <v>17</v>
      </c>
      <c r="E134" s="4" t="n">
        <v>16</v>
      </c>
      <c r="F134" s="4" t="n">
        <v>83</v>
      </c>
      <c r="G134" s="5" t="n">
        <v>1</v>
      </c>
      <c r="H134" s="1" t="s">
        <v>43</v>
      </c>
      <c r="I134" s="6" t="n">
        <v>4513.54</v>
      </c>
      <c r="J134" s="6" t="n">
        <v>100</v>
      </c>
      <c r="K134" s="6" t="n">
        <v>75.6</v>
      </c>
      <c r="L134" s="6" t="n">
        <v>250</v>
      </c>
      <c r="M134" s="6" t="n">
        <v>322.75</v>
      </c>
      <c r="N134" s="6" t="n">
        <v>389.93</v>
      </c>
      <c r="O134" s="6" t="n">
        <v>822.06</v>
      </c>
      <c r="P134" s="6" t="n">
        <v>0</v>
      </c>
      <c r="Q134" s="6" t="n">
        <v>0</v>
      </c>
      <c r="R134" s="21" t="n">
        <f aca="false">SUM(I134:Q134)</f>
        <v>6473.88</v>
      </c>
    </row>
    <row r="135" customFormat="false" ht="24.95" hidden="false" customHeight="true" outlineLevel="0" collapsed="false">
      <c r="A135" s="28" t="s">
        <v>59</v>
      </c>
      <c r="B135" s="2" t="n">
        <v>35934</v>
      </c>
      <c r="C135" s="29" t="n">
        <v>9787</v>
      </c>
      <c r="D135" s="30" t="n">
        <v>24</v>
      </c>
      <c r="E135" s="30" t="n">
        <v>16</v>
      </c>
      <c r="F135" s="30" t="n">
        <v>77</v>
      </c>
      <c r="G135" s="31" t="n">
        <v>12</v>
      </c>
      <c r="H135" s="28" t="s">
        <v>43</v>
      </c>
      <c r="I135" s="21" t="n">
        <v>4957.26</v>
      </c>
      <c r="J135" s="21" t="n">
        <v>772.56</v>
      </c>
      <c r="K135" s="21" t="n">
        <v>81.5</v>
      </c>
      <c r="L135" s="21" t="n">
        <v>300</v>
      </c>
      <c r="M135" s="21" t="n">
        <v>841.64</v>
      </c>
      <c r="N135" s="21" t="n">
        <v>1054.42</v>
      </c>
      <c r="O135" s="21" t="n">
        <v>3356.42</v>
      </c>
      <c r="P135" s="21" t="n">
        <v>0</v>
      </c>
      <c r="Q135" s="21" t="n">
        <v>0</v>
      </c>
      <c r="R135" s="21" t="n">
        <f aca="false">SUM(I135:Q135)</f>
        <v>11363.8</v>
      </c>
    </row>
    <row r="136" customFormat="false" ht="24.95" hidden="false" customHeight="true" outlineLevel="0" collapsed="false">
      <c r="A136" s="28" t="s">
        <v>59</v>
      </c>
      <c r="B136" s="2" t="n">
        <v>35955</v>
      </c>
      <c r="C136" s="29" t="n">
        <v>10104</v>
      </c>
      <c r="D136" s="30" t="n">
        <v>16</v>
      </c>
      <c r="E136" s="30" t="n">
        <v>16</v>
      </c>
      <c r="F136" s="30" t="n">
        <v>76</v>
      </c>
      <c r="G136" s="31" t="n">
        <v>10</v>
      </c>
      <c r="H136" s="28" t="s">
        <v>43</v>
      </c>
      <c r="I136" s="21" t="n">
        <v>4892.88</v>
      </c>
      <c r="J136" s="21" t="n">
        <v>643.8</v>
      </c>
      <c r="K136" s="21" t="n">
        <v>101.34</v>
      </c>
      <c r="L136" s="21" t="n">
        <v>300</v>
      </c>
      <c r="M136" s="21" t="n">
        <v>195.24</v>
      </c>
      <c r="N136" s="21" t="n">
        <v>387.72</v>
      </c>
      <c r="O136" s="21" t="n">
        <v>2174.04</v>
      </c>
      <c r="P136" s="21" t="n">
        <v>0</v>
      </c>
      <c r="Q136" s="21" t="n">
        <v>0</v>
      </c>
      <c r="R136" s="21" t="n">
        <f aca="false">SUM(I136:Q136)</f>
        <v>8695.02</v>
      </c>
    </row>
    <row r="137" customFormat="false" ht="24.95" hidden="false" customHeight="true" outlineLevel="0" collapsed="false">
      <c r="A137" s="28" t="s">
        <v>59</v>
      </c>
      <c r="B137" s="2" t="n">
        <v>36326</v>
      </c>
      <c r="C137" s="29" t="n">
        <v>10276</v>
      </c>
      <c r="D137" s="30" t="n">
        <v>16</v>
      </c>
      <c r="E137" s="30" t="n">
        <v>16</v>
      </c>
      <c r="F137" s="30" t="n">
        <v>70</v>
      </c>
      <c r="G137" s="31" t="n">
        <v>3</v>
      </c>
      <c r="H137" s="46" t="s">
        <v>44</v>
      </c>
      <c r="I137" s="21" t="n">
        <v>4506.6</v>
      </c>
      <c r="J137" s="21" t="n">
        <v>193.14</v>
      </c>
      <c r="K137" s="21" t="n">
        <v>90.46</v>
      </c>
      <c r="L137" s="21" t="n">
        <v>125</v>
      </c>
      <c r="M137" s="21" t="n">
        <v>100</v>
      </c>
      <c r="N137" s="21" t="n">
        <v>394.22</v>
      </c>
      <c r="O137" s="21" t="n">
        <v>1833.49</v>
      </c>
      <c r="P137" s="21" t="n">
        <v>265.5</v>
      </c>
      <c r="Q137" s="21" t="n">
        <v>0</v>
      </c>
      <c r="R137" s="21" t="n">
        <f aca="false">SUM(I137:Q137)</f>
        <v>7508.41</v>
      </c>
    </row>
    <row r="138" customFormat="false" ht="24.95" hidden="false" customHeight="true" outlineLevel="0" collapsed="false">
      <c r="A138" s="32" t="s">
        <v>60</v>
      </c>
      <c r="B138" s="33" t="n">
        <v>35045</v>
      </c>
      <c r="C138" s="34" t="n">
        <v>6053</v>
      </c>
      <c r="D138" s="35" t="n">
        <v>17</v>
      </c>
      <c r="E138" s="35" t="n">
        <v>17</v>
      </c>
      <c r="F138" s="35" t="n">
        <v>60</v>
      </c>
      <c r="G138" s="36" t="n">
        <v>4</v>
      </c>
      <c r="H138" s="32" t="s">
        <v>37</v>
      </c>
      <c r="I138" s="37" t="n">
        <v>3132</v>
      </c>
      <c r="J138" s="37" t="n">
        <v>330.6</v>
      </c>
      <c r="K138" s="37" t="n">
        <v>118.5</v>
      </c>
      <c r="L138" s="37" t="n">
        <v>270</v>
      </c>
      <c r="M138" s="37" t="n">
        <v>342.71</v>
      </c>
      <c r="N138" s="37" t="n">
        <v>0</v>
      </c>
      <c r="O138" s="37" t="n">
        <v>341.85</v>
      </c>
      <c r="P138" s="37" t="n">
        <v>0</v>
      </c>
      <c r="Q138" s="37" t="n">
        <v>110</v>
      </c>
      <c r="R138" s="38" t="n">
        <f aca="false">SUM(I138:Q138)</f>
        <v>4645.66</v>
      </c>
    </row>
    <row r="139" customFormat="false" ht="24.95" hidden="false" customHeight="true" outlineLevel="0" collapsed="false">
      <c r="A139" s="32" t="s">
        <v>60</v>
      </c>
      <c r="B139" s="33" t="n">
        <v>35073</v>
      </c>
      <c r="C139" s="34" t="n">
        <v>6053</v>
      </c>
      <c r="D139" s="35" t="n">
        <v>17</v>
      </c>
      <c r="E139" s="35" t="n">
        <v>17</v>
      </c>
      <c r="F139" s="35" t="n">
        <v>60</v>
      </c>
      <c r="G139" s="36" t="n">
        <v>4</v>
      </c>
      <c r="H139" s="32" t="s">
        <v>37</v>
      </c>
      <c r="I139" s="37" t="n">
        <v>3132</v>
      </c>
      <c r="J139" s="37" t="n">
        <v>330.6</v>
      </c>
      <c r="K139" s="37" t="n">
        <v>118.5</v>
      </c>
      <c r="L139" s="37" t="n">
        <v>469.8</v>
      </c>
      <c r="M139" s="37" t="n">
        <v>334.12</v>
      </c>
      <c r="N139" s="37" t="n">
        <v>0</v>
      </c>
      <c r="O139" s="37" t="n">
        <v>590.17</v>
      </c>
      <c r="P139" s="37" t="n">
        <v>0</v>
      </c>
      <c r="Q139" s="37" t="n">
        <v>110</v>
      </c>
      <c r="R139" s="38" t="n">
        <f aca="false">SUM(I139:Q139)</f>
        <v>5085.19</v>
      </c>
    </row>
    <row r="140" customFormat="false" ht="24.95" hidden="false" customHeight="true" outlineLevel="0" collapsed="false">
      <c r="A140" s="32" t="s">
        <v>60</v>
      </c>
      <c r="B140" s="33" t="n">
        <v>35206</v>
      </c>
      <c r="C140" s="34" t="n">
        <v>6053</v>
      </c>
      <c r="D140" s="35" t="n">
        <v>18</v>
      </c>
      <c r="E140" s="35" t="n">
        <v>17</v>
      </c>
      <c r="F140" s="35" t="n">
        <v>62</v>
      </c>
      <c r="G140" s="36" t="n">
        <v>4</v>
      </c>
      <c r="H140" s="32" t="s">
        <v>43</v>
      </c>
      <c r="I140" s="37" t="n">
        <v>3236.4</v>
      </c>
      <c r="J140" s="37" t="n">
        <v>504.6</v>
      </c>
      <c r="K140" s="37" t="n">
        <v>118.5</v>
      </c>
      <c r="L140" s="37" t="n">
        <v>675</v>
      </c>
      <c r="M140" s="37" t="n">
        <v>208.26</v>
      </c>
      <c r="N140" s="37" t="n">
        <v>872.56</v>
      </c>
      <c r="O140" s="37" t="n">
        <v>1192.25</v>
      </c>
      <c r="P140" s="37" t="n">
        <v>0</v>
      </c>
      <c r="Q140" s="37" t="n">
        <v>110</v>
      </c>
      <c r="R140" s="38" t="n">
        <f aca="false">SUM(I140:Q140)</f>
        <v>6917.57</v>
      </c>
    </row>
    <row r="141" customFormat="false" ht="24.95" hidden="false" customHeight="true" outlineLevel="0" collapsed="false">
      <c r="A141" s="32" t="s">
        <v>60</v>
      </c>
      <c r="B141" s="33" t="n">
        <v>35227</v>
      </c>
      <c r="C141" s="34" t="n">
        <v>6053</v>
      </c>
      <c r="D141" s="35" t="n">
        <v>18</v>
      </c>
      <c r="E141" s="35" t="n">
        <v>17</v>
      </c>
      <c r="F141" s="35" t="n">
        <v>61</v>
      </c>
      <c r="G141" s="36" t="n">
        <v>4</v>
      </c>
      <c r="H141" s="32" t="s">
        <v>37</v>
      </c>
      <c r="I141" s="37" t="n">
        <v>3184.2</v>
      </c>
      <c r="J141" s="37" t="n">
        <v>504.6</v>
      </c>
      <c r="K141" s="37" t="n">
        <v>118.5</v>
      </c>
      <c r="L141" s="37" t="n">
        <v>675</v>
      </c>
      <c r="M141" s="37" t="n">
        <v>344.05</v>
      </c>
      <c r="N141" s="37" t="n">
        <v>0</v>
      </c>
      <c r="O141" s="37" t="n">
        <v>352.6</v>
      </c>
      <c r="P141" s="37" t="n">
        <v>0</v>
      </c>
      <c r="Q141" s="37" t="n">
        <v>110</v>
      </c>
      <c r="R141" s="38" t="n">
        <f aca="false">SUM(I141:Q141)</f>
        <v>5288.95</v>
      </c>
    </row>
    <row r="142" customFormat="false" ht="24.95" hidden="false" customHeight="true" outlineLevel="0" collapsed="false">
      <c r="A142" s="39" t="s">
        <v>60</v>
      </c>
      <c r="B142" s="33" t="n">
        <v>35934</v>
      </c>
      <c r="C142" s="41" t="n">
        <v>6000</v>
      </c>
      <c r="D142" s="42" t="n">
        <v>18</v>
      </c>
      <c r="E142" s="42" t="n">
        <v>17</v>
      </c>
      <c r="F142" s="42" t="n">
        <v>80</v>
      </c>
      <c r="G142" s="43" t="n">
        <v>5</v>
      </c>
      <c r="H142" s="39" t="s">
        <v>43</v>
      </c>
      <c r="I142" s="38" t="n">
        <v>4944</v>
      </c>
      <c r="J142" s="38" t="n">
        <v>782.8</v>
      </c>
      <c r="K142" s="38" t="n">
        <v>118.5</v>
      </c>
      <c r="L142" s="38" t="n">
        <v>750</v>
      </c>
      <c r="M142" s="38" t="n">
        <v>71.07</v>
      </c>
      <c r="N142" s="38" t="n">
        <v>0</v>
      </c>
      <c r="O142" s="38" t="n">
        <v>1249.85</v>
      </c>
      <c r="P142" s="38" t="n">
        <v>0</v>
      </c>
      <c r="Q142" s="38" t="n">
        <v>165</v>
      </c>
      <c r="R142" s="38" t="n">
        <f aca="false">SUM(I142:Q142)</f>
        <v>8081.22</v>
      </c>
    </row>
    <row r="143" customFormat="false" ht="24.95" hidden="false" customHeight="true" outlineLevel="0" collapsed="false">
      <c r="A143" s="39" t="s">
        <v>60</v>
      </c>
      <c r="B143" s="33" t="n">
        <v>35955</v>
      </c>
      <c r="C143" s="41" t="n">
        <v>6015</v>
      </c>
      <c r="D143" s="42" t="n">
        <v>18</v>
      </c>
      <c r="E143" s="42" t="n">
        <v>17</v>
      </c>
      <c r="F143" s="42" t="n">
        <v>59</v>
      </c>
      <c r="G143" s="43" t="n">
        <v>3</v>
      </c>
      <c r="H143" s="39" t="s">
        <v>37</v>
      </c>
      <c r="I143" s="38" t="n">
        <v>3646.2</v>
      </c>
      <c r="J143" s="38" t="n">
        <v>535.6</v>
      </c>
      <c r="K143" s="38" t="n">
        <v>118.5</v>
      </c>
      <c r="L143" s="38" t="n">
        <v>750</v>
      </c>
      <c r="M143" s="38" t="n">
        <v>408.01</v>
      </c>
      <c r="N143" s="38" t="n">
        <v>0</v>
      </c>
      <c r="O143" s="38" t="n">
        <v>502.6</v>
      </c>
      <c r="P143" s="38" t="n">
        <v>0</v>
      </c>
      <c r="Q143" s="38" t="n">
        <v>165</v>
      </c>
      <c r="R143" s="38" t="n">
        <f aca="false">SUM(I143:Q143)</f>
        <v>6125.91</v>
      </c>
    </row>
    <row r="144" customFormat="false" ht="24.95" hidden="false" customHeight="true" outlineLevel="0" collapsed="false">
      <c r="A144" s="39" t="s">
        <v>60</v>
      </c>
      <c r="B144" s="33" t="n">
        <v>36326</v>
      </c>
      <c r="C144" s="41" t="n">
        <v>6015</v>
      </c>
      <c r="D144" s="42" t="n">
        <v>18</v>
      </c>
      <c r="E144" s="42" t="n">
        <v>17</v>
      </c>
      <c r="F144" s="42" t="n">
        <v>61</v>
      </c>
      <c r="G144" s="43" t="n">
        <v>2</v>
      </c>
      <c r="H144" s="39" t="s">
        <v>37</v>
      </c>
      <c r="I144" s="38" t="n">
        <v>3769.8</v>
      </c>
      <c r="J144" s="38" t="n">
        <v>473.8</v>
      </c>
      <c r="K144" s="38" t="n">
        <v>132.72</v>
      </c>
      <c r="L144" s="38" t="n">
        <v>750</v>
      </c>
      <c r="M144" s="38" t="n">
        <v>404.89</v>
      </c>
      <c r="N144" s="38" t="n">
        <v>0</v>
      </c>
      <c r="O144" s="38" t="n">
        <v>457.4</v>
      </c>
      <c r="P144" s="38" t="n">
        <v>0</v>
      </c>
      <c r="Q144" s="38" t="n">
        <v>150</v>
      </c>
      <c r="R144" s="38" t="n">
        <f aca="false">SUM(I144:Q144)</f>
        <v>6138.61</v>
      </c>
    </row>
    <row r="145" customFormat="false" ht="24.95" hidden="false" customHeight="true" outlineLevel="0" collapsed="false">
      <c r="A145" s="1" t="s">
        <v>61</v>
      </c>
      <c r="B145" s="2" t="n">
        <v>35045</v>
      </c>
      <c r="C145" s="3" t="n">
        <v>6920</v>
      </c>
      <c r="D145" s="4" t="n">
        <v>22</v>
      </c>
      <c r="E145" s="4" t="n">
        <v>6</v>
      </c>
      <c r="F145" s="4" t="n">
        <v>19</v>
      </c>
      <c r="G145" s="5" t="n">
        <v>0</v>
      </c>
      <c r="H145" s="1" t="s">
        <v>36</v>
      </c>
      <c r="I145" s="6" t="n">
        <v>1281</v>
      </c>
      <c r="J145" s="6" t="n">
        <v>0</v>
      </c>
      <c r="K145" s="6" t="n">
        <v>0</v>
      </c>
      <c r="L145" s="6" t="n">
        <v>60</v>
      </c>
      <c r="M145" s="6" t="n">
        <v>0</v>
      </c>
      <c r="N145" s="6" t="n">
        <v>398</v>
      </c>
      <c r="O145" s="6" t="n">
        <v>449.87</v>
      </c>
      <c r="P145" s="6" t="n">
        <v>0</v>
      </c>
      <c r="Q145" s="6" t="n">
        <v>0</v>
      </c>
      <c r="R145" s="21" t="n">
        <f aca="false">SUM(I145:Q145)</f>
        <v>2188.87</v>
      </c>
    </row>
    <row r="146" customFormat="false" ht="24.95" hidden="false" customHeight="true" outlineLevel="0" collapsed="false">
      <c r="A146" s="1" t="s">
        <v>61</v>
      </c>
      <c r="B146" s="2" t="n">
        <v>35073</v>
      </c>
      <c r="C146" s="3" t="n">
        <v>6920</v>
      </c>
      <c r="D146" s="4" t="n">
        <v>22</v>
      </c>
      <c r="E146" s="4" t="n">
        <v>6</v>
      </c>
      <c r="F146" s="4" t="n">
        <v>20</v>
      </c>
      <c r="G146" s="5" t="n">
        <v>0</v>
      </c>
      <c r="H146" s="1" t="s">
        <v>36</v>
      </c>
      <c r="I146" s="6" t="n">
        <v>1197.55</v>
      </c>
      <c r="J146" s="6" t="n">
        <v>0</v>
      </c>
      <c r="K146" s="6" t="n">
        <v>0</v>
      </c>
      <c r="L146" s="6" t="n">
        <v>75</v>
      </c>
      <c r="M146" s="6" t="n">
        <v>0</v>
      </c>
      <c r="N146" s="6" t="n">
        <v>353.73</v>
      </c>
      <c r="O146" s="6" t="n">
        <v>384.8</v>
      </c>
      <c r="P146" s="6" t="n">
        <v>0</v>
      </c>
      <c r="Q146" s="6" t="n">
        <v>0</v>
      </c>
      <c r="R146" s="21" t="n">
        <f aca="false">SUM(I146:Q146)</f>
        <v>2011.08</v>
      </c>
    </row>
    <row r="147" customFormat="false" ht="24.95" hidden="false" customHeight="true" outlineLevel="0" collapsed="false">
      <c r="A147" s="1" t="s">
        <v>61</v>
      </c>
      <c r="B147" s="2" t="n">
        <v>35206</v>
      </c>
      <c r="C147" s="3" t="n">
        <v>7400</v>
      </c>
      <c r="D147" s="4" t="n">
        <v>21</v>
      </c>
      <c r="E147" s="4" t="n">
        <v>21</v>
      </c>
      <c r="F147" s="4" t="n">
        <v>83</v>
      </c>
      <c r="G147" s="5" t="n">
        <v>0</v>
      </c>
      <c r="H147" s="1" t="s">
        <v>36</v>
      </c>
      <c r="I147" s="6" t="n">
        <v>4693.65</v>
      </c>
      <c r="J147" s="6" t="n">
        <v>0</v>
      </c>
      <c r="K147" s="6" t="n">
        <v>20</v>
      </c>
      <c r="L147" s="6" t="n">
        <v>120</v>
      </c>
      <c r="M147" s="6" t="n">
        <v>546.41</v>
      </c>
      <c r="N147" s="6" t="n">
        <v>1540.08</v>
      </c>
      <c r="O147" s="6" t="n">
        <v>703.97</v>
      </c>
      <c r="P147" s="6" t="n">
        <v>0</v>
      </c>
      <c r="Q147" s="6" t="n">
        <v>0</v>
      </c>
      <c r="R147" s="21" t="n">
        <f aca="false">SUM(I147:Q147)</f>
        <v>7624.11</v>
      </c>
    </row>
    <row r="148" customFormat="false" ht="24.95" hidden="false" customHeight="true" outlineLevel="0" collapsed="false">
      <c r="A148" s="1" t="s">
        <v>61</v>
      </c>
      <c r="B148" s="2" t="n">
        <v>35227</v>
      </c>
      <c r="C148" s="3" t="n">
        <v>7500</v>
      </c>
      <c r="D148" s="4" t="n">
        <v>21</v>
      </c>
      <c r="E148" s="4" t="n">
        <v>21</v>
      </c>
      <c r="F148" s="4" t="n">
        <v>77</v>
      </c>
      <c r="G148" s="5" t="n">
        <v>0</v>
      </c>
      <c r="H148" s="1" t="s">
        <v>36</v>
      </c>
      <c r="I148" s="6" t="n">
        <v>4354.35</v>
      </c>
      <c r="J148" s="6" t="n">
        <v>0</v>
      </c>
      <c r="K148" s="6" t="n">
        <v>50</v>
      </c>
      <c r="L148" s="6" t="n">
        <v>60</v>
      </c>
      <c r="M148" s="6" t="n">
        <v>460.1</v>
      </c>
      <c r="N148" s="6" t="n">
        <v>1129.6</v>
      </c>
      <c r="O148" s="6" t="n">
        <v>93.72</v>
      </c>
      <c r="P148" s="6" t="n">
        <v>0</v>
      </c>
      <c r="Q148" s="6" t="n">
        <v>0</v>
      </c>
      <c r="R148" s="21" t="n">
        <f aca="false">SUM(I148:Q148)</f>
        <v>6147.77</v>
      </c>
    </row>
    <row r="149" customFormat="false" ht="24.95" hidden="false" customHeight="true" outlineLevel="0" collapsed="false">
      <c r="A149" s="28" t="s">
        <v>61</v>
      </c>
      <c r="B149" s="2" t="n">
        <v>35934</v>
      </c>
      <c r="C149" s="29" t="n">
        <v>8132</v>
      </c>
      <c r="D149" s="30" t="n">
        <v>21</v>
      </c>
      <c r="E149" s="30" t="n">
        <v>20</v>
      </c>
      <c r="F149" s="30" t="n">
        <v>78</v>
      </c>
      <c r="G149" s="31" t="n">
        <v>8</v>
      </c>
      <c r="H149" s="28" t="s">
        <v>36</v>
      </c>
      <c r="I149" s="21" t="n">
        <v>5222.1</v>
      </c>
      <c r="J149" s="21" t="n">
        <v>960.42</v>
      </c>
      <c r="K149" s="21" t="n">
        <v>57.41</v>
      </c>
      <c r="L149" s="21" t="n">
        <v>150</v>
      </c>
      <c r="M149" s="21" t="n">
        <v>1249.97</v>
      </c>
      <c r="N149" s="21" t="n">
        <v>2062.8</v>
      </c>
      <c r="O149" s="21" t="n">
        <v>505.84</v>
      </c>
      <c r="P149" s="21" t="n">
        <v>178</v>
      </c>
      <c r="Q149" s="21" t="n">
        <v>0</v>
      </c>
      <c r="R149" s="21" t="n">
        <f aca="false">SUM(I149:Q149)</f>
        <v>10386.54</v>
      </c>
    </row>
    <row r="150" customFormat="false" ht="24.95" hidden="false" customHeight="true" outlineLevel="0" collapsed="false">
      <c r="A150" s="28" t="s">
        <v>61</v>
      </c>
      <c r="B150" s="2" t="n">
        <v>35955</v>
      </c>
      <c r="C150" s="29" t="n">
        <v>8132</v>
      </c>
      <c r="D150" s="30" t="n">
        <v>21</v>
      </c>
      <c r="E150" s="30" t="n">
        <v>20</v>
      </c>
      <c r="F150" s="30" t="n">
        <v>73</v>
      </c>
      <c r="G150" s="31" t="n">
        <v>6</v>
      </c>
      <c r="H150" s="28" t="s">
        <v>36</v>
      </c>
      <c r="I150" s="21" t="n">
        <v>4887.35</v>
      </c>
      <c r="J150" s="21" t="n">
        <v>130.72</v>
      </c>
      <c r="K150" s="21" t="n">
        <v>43.96</v>
      </c>
      <c r="L150" s="21" t="n">
        <v>75</v>
      </c>
      <c r="M150" s="21" t="n">
        <v>557.05</v>
      </c>
      <c r="N150" s="21" t="n">
        <v>1496.2</v>
      </c>
      <c r="O150" s="21" t="n">
        <v>226.01</v>
      </c>
      <c r="P150" s="21" t="n">
        <v>0</v>
      </c>
      <c r="Q150" s="21" t="n">
        <v>0</v>
      </c>
      <c r="R150" s="21" t="n">
        <f aca="false">SUM(I150:Q150)</f>
        <v>7416.29</v>
      </c>
    </row>
    <row r="151" customFormat="false" ht="24.95" hidden="false" customHeight="true" outlineLevel="0" collapsed="false">
      <c r="A151" s="28" t="s">
        <v>61</v>
      </c>
      <c r="B151" s="2" t="n">
        <v>36326</v>
      </c>
      <c r="C151" s="29" t="n">
        <v>8391</v>
      </c>
      <c r="D151" s="30" t="n">
        <v>7</v>
      </c>
      <c r="E151" s="30" t="n">
        <v>6</v>
      </c>
      <c r="F151" s="30" t="n">
        <v>21</v>
      </c>
      <c r="G151" s="31" t="n">
        <v>4</v>
      </c>
      <c r="H151" s="28" t="s">
        <v>36</v>
      </c>
      <c r="I151" s="21" t="n">
        <v>1425.95</v>
      </c>
      <c r="J151" s="21" t="n">
        <v>751.9</v>
      </c>
      <c r="K151" s="21" t="n">
        <v>26.6</v>
      </c>
      <c r="L151" s="21" t="n">
        <v>125</v>
      </c>
      <c r="M151" s="21" t="n">
        <v>0</v>
      </c>
      <c r="N151" s="21" t="n">
        <v>586.6</v>
      </c>
      <c r="O151" s="21" t="n">
        <v>271.28</v>
      </c>
      <c r="P151" s="21" t="n">
        <v>0</v>
      </c>
      <c r="Q151" s="21" t="n">
        <v>0</v>
      </c>
      <c r="R151" s="21" t="n">
        <f aca="false">SUM(I151:Q151)</f>
        <v>3187.33</v>
      </c>
    </row>
    <row r="152" customFormat="false" ht="24.95" hidden="false" customHeight="true" outlineLevel="0" collapsed="false">
      <c r="A152" s="32" t="s">
        <v>62</v>
      </c>
      <c r="B152" s="33" t="n">
        <v>35045</v>
      </c>
      <c r="C152" s="34" t="n">
        <v>7772</v>
      </c>
      <c r="D152" s="35" t="n">
        <v>14</v>
      </c>
      <c r="E152" s="35" t="n">
        <v>13</v>
      </c>
      <c r="F152" s="35" t="n">
        <v>75</v>
      </c>
      <c r="G152" s="36" t="n">
        <v>3</v>
      </c>
      <c r="H152" s="32" t="s">
        <v>43</v>
      </c>
      <c r="I152" s="37" t="n">
        <v>3915</v>
      </c>
      <c r="J152" s="37" t="n">
        <v>78.3</v>
      </c>
      <c r="K152" s="37" t="n">
        <v>41.6</v>
      </c>
      <c r="L152" s="37" t="n">
        <v>165</v>
      </c>
      <c r="M152" s="37" t="n">
        <v>215.79</v>
      </c>
      <c r="N152" s="37" t="n">
        <v>441.57</v>
      </c>
      <c r="O152" s="37" t="n">
        <v>1363.92</v>
      </c>
      <c r="P152" s="37" t="n">
        <v>312.52</v>
      </c>
      <c r="Q152" s="37" t="n">
        <v>0</v>
      </c>
      <c r="R152" s="38" t="n">
        <f aca="false">SUM(I152:Q152)</f>
        <v>6533.7</v>
      </c>
    </row>
    <row r="153" customFormat="false" ht="24.95" hidden="false" customHeight="true" outlineLevel="0" collapsed="false">
      <c r="A153" s="32" t="s">
        <v>62</v>
      </c>
      <c r="B153" s="33" t="n">
        <v>35073</v>
      </c>
      <c r="C153" s="34" t="n">
        <v>7776</v>
      </c>
      <c r="D153" s="35" t="n">
        <v>14</v>
      </c>
      <c r="E153" s="35" t="n">
        <v>13</v>
      </c>
      <c r="F153" s="35" t="n">
        <v>76</v>
      </c>
      <c r="G153" s="36" t="n">
        <v>3</v>
      </c>
      <c r="H153" s="32" t="s">
        <v>43</v>
      </c>
      <c r="I153" s="37" t="n">
        <v>3967.2</v>
      </c>
      <c r="J153" s="37" t="n">
        <v>78.3</v>
      </c>
      <c r="K153" s="37" t="n">
        <v>53.6</v>
      </c>
      <c r="L153" s="37" t="n">
        <v>45</v>
      </c>
      <c r="M153" s="37" t="n">
        <v>143.67</v>
      </c>
      <c r="N153" s="37" t="n">
        <v>479.97</v>
      </c>
      <c r="O153" s="37" t="n">
        <v>941.52</v>
      </c>
      <c r="P153" s="37" t="n">
        <v>255.27</v>
      </c>
      <c r="Q153" s="37" t="n">
        <v>0</v>
      </c>
      <c r="R153" s="38" t="n">
        <f aca="false">SUM(I153:Q153)</f>
        <v>5964.53</v>
      </c>
    </row>
    <row r="154" customFormat="false" ht="24.95" hidden="false" customHeight="true" outlineLevel="0" collapsed="false">
      <c r="A154" s="32" t="s">
        <v>62</v>
      </c>
      <c r="B154" s="33" t="n">
        <v>35206</v>
      </c>
      <c r="C154" s="34" t="n">
        <v>8832</v>
      </c>
      <c r="D154" s="35" t="n">
        <v>18</v>
      </c>
      <c r="E154" s="35" t="n">
        <v>17</v>
      </c>
      <c r="F154" s="35" t="n">
        <v>101</v>
      </c>
      <c r="G154" s="36" t="n">
        <v>4</v>
      </c>
      <c r="H154" s="32" t="s">
        <v>43</v>
      </c>
      <c r="I154" s="37" t="n">
        <v>5272.2</v>
      </c>
      <c r="J154" s="37" t="n">
        <v>518.3</v>
      </c>
      <c r="K154" s="37" t="n">
        <v>77.2</v>
      </c>
      <c r="L154" s="37" t="n">
        <v>135</v>
      </c>
      <c r="M154" s="37" t="n">
        <v>215.16</v>
      </c>
      <c r="N154" s="37" t="n">
        <v>868.69</v>
      </c>
      <c r="O154" s="37" t="n">
        <v>2592.16</v>
      </c>
      <c r="P154" s="37" t="n">
        <v>494.2</v>
      </c>
      <c r="Q154" s="37" t="n">
        <v>0</v>
      </c>
      <c r="R154" s="38" t="n">
        <f aca="false">SUM(I154:Q154)</f>
        <v>10172.91</v>
      </c>
    </row>
    <row r="155" customFormat="false" ht="24.95" hidden="false" customHeight="true" outlineLevel="0" collapsed="false">
      <c r="A155" s="32" t="s">
        <v>62</v>
      </c>
      <c r="B155" s="33" t="n">
        <v>35227</v>
      </c>
      <c r="C155" s="34" t="n">
        <v>8868</v>
      </c>
      <c r="D155" s="35" t="n">
        <v>18</v>
      </c>
      <c r="E155" s="35" t="n">
        <v>17</v>
      </c>
      <c r="F155" s="35" t="n">
        <v>93</v>
      </c>
      <c r="G155" s="36" t="n">
        <v>3</v>
      </c>
      <c r="H155" s="32" t="s">
        <v>43</v>
      </c>
      <c r="I155" s="37" t="n">
        <v>4854.6</v>
      </c>
      <c r="J155" s="37" t="n">
        <v>78.3</v>
      </c>
      <c r="K155" s="37" t="n">
        <v>77.2</v>
      </c>
      <c r="L155" s="37" t="n">
        <v>90</v>
      </c>
      <c r="M155" s="37" t="n">
        <v>215.16</v>
      </c>
      <c r="N155" s="37" t="n">
        <v>694.52</v>
      </c>
      <c r="O155" s="37" t="n">
        <v>1070.62</v>
      </c>
      <c r="P155" s="37" t="n">
        <v>179.17</v>
      </c>
      <c r="Q155" s="37" t="n">
        <v>0</v>
      </c>
      <c r="R155" s="38" t="n">
        <f aca="false">SUM(I155:Q155)</f>
        <v>7259.57</v>
      </c>
    </row>
    <row r="156" customFormat="false" ht="24.95" hidden="false" customHeight="true" outlineLevel="0" collapsed="false">
      <c r="A156" s="39" t="s">
        <v>62</v>
      </c>
      <c r="B156" s="33" t="n">
        <v>35934</v>
      </c>
      <c r="C156" s="41" t="n">
        <v>9414</v>
      </c>
      <c r="D156" s="42" t="n">
        <v>19</v>
      </c>
      <c r="E156" s="42" t="n">
        <v>17</v>
      </c>
      <c r="F156" s="42" t="n">
        <v>101</v>
      </c>
      <c r="G156" s="43" t="n">
        <v>8</v>
      </c>
      <c r="H156" s="39" t="s">
        <v>43</v>
      </c>
      <c r="I156" s="38" t="n">
        <v>6241.8</v>
      </c>
      <c r="J156" s="38" t="n">
        <v>247.2</v>
      </c>
      <c r="K156" s="38" t="n">
        <v>108.08</v>
      </c>
      <c r="L156" s="38" t="n">
        <v>300</v>
      </c>
      <c r="M156" s="38" t="n">
        <v>196.32</v>
      </c>
      <c r="N156" s="38" t="n">
        <v>1108.83</v>
      </c>
      <c r="O156" s="38" t="n">
        <v>2933.94</v>
      </c>
      <c r="P156" s="38" t="n">
        <v>684.99</v>
      </c>
      <c r="Q156" s="38" t="n">
        <v>0</v>
      </c>
      <c r="R156" s="38" t="n">
        <f aca="false">SUM(I156:Q156)</f>
        <v>11821.16</v>
      </c>
    </row>
    <row r="157" customFormat="false" ht="24.95" hidden="false" customHeight="true" outlineLevel="0" collapsed="false">
      <c r="A157" s="39" t="s">
        <v>62</v>
      </c>
      <c r="B157" s="33" t="n">
        <v>35955</v>
      </c>
      <c r="C157" s="41" t="n">
        <v>9522</v>
      </c>
      <c r="D157" s="42" t="n">
        <v>19</v>
      </c>
      <c r="E157" s="42" t="n">
        <v>17</v>
      </c>
      <c r="F157" s="42" t="n">
        <v>96</v>
      </c>
      <c r="G157" s="43" t="n">
        <v>8</v>
      </c>
      <c r="H157" s="39" t="s">
        <v>43</v>
      </c>
      <c r="I157" s="38" t="n">
        <v>5932.8</v>
      </c>
      <c r="J157" s="38" t="n">
        <v>247.2</v>
      </c>
      <c r="K157" s="38" t="n">
        <v>94.08</v>
      </c>
      <c r="L157" s="38" t="n">
        <v>150</v>
      </c>
      <c r="M157" s="38" t="n">
        <v>179.87</v>
      </c>
      <c r="N157" s="38" t="n">
        <v>395.6</v>
      </c>
      <c r="O157" s="38" t="n">
        <v>949.7</v>
      </c>
      <c r="P157" s="38" t="n">
        <v>247.84</v>
      </c>
      <c r="Q157" s="38" t="n">
        <v>0</v>
      </c>
      <c r="R157" s="38" t="n">
        <f aca="false">SUM(I157:Q157)</f>
        <v>8197.09</v>
      </c>
    </row>
    <row r="158" customFormat="false" ht="24.95" hidden="false" customHeight="true" outlineLevel="0" collapsed="false">
      <c r="A158" s="39" t="s">
        <v>62</v>
      </c>
      <c r="B158" s="33" t="n">
        <v>36326</v>
      </c>
      <c r="C158" s="41" t="n">
        <v>9695</v>
      </c>
      <c r="D158" s="42" t="n">
        <v>1</v>
      </c>
      <c r="E158" s="42" t="n">
        <v>6</v>
      </c>
      <c r="F158" s="42" t="n">
        <v>35</v>
      </c>
      <c r="G158" s="43" t="n">
        <v>6</v>
      </c>
      <c r="H158" s="44" t="s">
        <v>44</v>
      </c>
      <c r="I158" s="38" t="n">
        <v>2163</v>
      </c>
      <c r="J158" s="38" t="n">
        <v>236.9</v>
      </c>
      <c r="K158" s="38" t="n">
        <v>47.6</v>
      </c>
      <c r="L158" s="38" t="n">
        <v>150</v>
      </c>
      <c r="M158" s="38" t="n">
        <v>86.34</v>
      </c>
      <c r="N158" s="38" t="n">
        <v>401.68</v>
      </c>
      <c r="O158" s="38" t="n">
        <v>794.82</v>
      </c>
      <c r="P158" s="38" t="n">
        <v>332.92</v>
      </c>
      <c r="Q158" s="38" t="n">
        <v>0</v>
      </c>
      <c r="R158" s="38" t="n">
        <f aca="false">SUM(I158:Q158)</f>
        <v>4213.26</v>
      </c>
    </row>
    <row r="159" customFormat="false" ht="24.95" hidden="false" customHeight="true" outlineLevel="0" collapsed="false">
      <c r="A159" s="1" t="s">
        <v>63</v>
      </c>
      <c r="B159" s="2" t="n">
        <v>35045</v>
      </c>
      <c r="C159" s="3" t="n">
        <v>32753</v>
      </c>
      <c r="D159" s="4" t="n">
        <v>40</v>
      </c>
      <c r="E159" s="4" t="n">
        <v>37</v>
      </c>
      <c r="F159" s="4" t="n">
        <v>142</v>
      </c>
      <c r="G159" s="5" t="n">
        <v>3</v>
      </c>
      <c r="H159" s="1" t="s">
        <v>36</v>
      </c>
      <c r="I159" s="6" t="n">
        <v>8647.8</v>
      </c>
      <c r="J159" s="6" t="n">
        <v>182.7</v>
      </c>
      <c r="K159" s="6" t="n">
        <v>0</v>
      </c>
      <c r="L159" s="6" t="n">
        <v>135</v>
      </c>
      <c r="M159" s="6" t="n">
        <v>143.1</v>
      </c>
      <c r="N159" s="6" t="n">
        <v>1333.56</v>
      </c>
      <c r="O159" s="6" t="n">
        <v>89.04</v>
      </c>
      <c r="P159" s="6" t="n">
        <v>0</v>
      </c>
      <c r="Q159" s="6" t="n">
        <v>0</v>
      </c>
      <c r="R159" s="21" t="n">
        <f aca="false">SUM(I159:Q159)</f>
        <v>10531.2</v>
      </c>
    </row>
    <row r="160" customFormat="false" ht="24.95" hidden="false" customHeight="true" outlineLevel="0" collapsed="false">
      <c r="A160" s="1" t="s">
        <v>63</v>
      </c>
      <c r="B160" s="2" t="n">
        <v>35073</v>
      </c>
      <c r="C160" s="3" t="n">
        <v>32753</v>
      </c>
      <c r="D160" s="4" t="n">
        <v>40</v>
      </c>
      <c r="E160" s="4" t="n">
        <v>34</v>
      </c>
      <c r="F160" s="4" t="n">
        <v>154</v>
      </c>
      <c r="G160" s="5" t="n">
        <v>3</v>
      </c>
      <c r="H160" s="1" t="s">
        <v>36</v>
      </c>
      <c r="I160" s="6" t="n">
        <v>9378.6</v>
      </c>
      <c r="J160" s="6" t="n">
        <v>182.7</v>
      </c>
      <c r="K160" s="6" t="n">
        <v>0</v>
      </c>
      <c r="L160" s="6" t="n">
        <v>90</v>
      </c>
      <c r="M160" s="6" t="n">
        <v>0</v>
      </c>
      <c r="N160" s="6" t="n">
        <v>825</v>
      </c>
      <c r="O160" s="6" t="n">
        <v>121.89</v>
      </c>
      <c r="P160" s="6" t="n">
        <v>0</v>
      </c>
      <c r="Q160" s="6" t="n">
        <v>0</v>
      </c>
      <c r="R160" s="21" t="n">
        <f aca="false">SUM(I160:Q160)</f>
        <v>10598.19</v>
      </c>
    </row>
    <row r="161" customFormat="false" ht="24.95" hidden="false" customHeight="true" outlineLevel="0" collapsed="false">
      <c r="A161" s="1" t="s">
        <v>63</v>
      </c>
      <c r="B161" s="2" t="n">
        <v>35206</v>
      </c>
      <c r="C161" s="3" t="n">
        <v>34100</v>
      </c>
      <c r="D161" s="4" t="n">
        <v>40</v>
      </c>
      <c r="E161" s="4" t="n">
        <v>34</v>
      </c>
      <c r="F161" s="4" t="n">
        <v>179</v>
      </c>
      <c r="G161" s="5" t="n">
        <v>18</v>
      </c>
      <c r="H161" s="1" t="s">
        <v>36</v>
      </c>
      <c r="I161" s="6" t="n">
        <v>11679.75</v>
      </c>
      <c r="J161" s="6" t="n">
        <v>1919</v>
      </c>
      <c r="K161" s="6" t="n">
        <v>0</v>
      </c>
      <c r="L161" s="6" t="n">
        <v>90</v>
      </c>
      <c r="M161" s="6" t="n">
        <v>122.06</v>
      </c>
      <c r="N161" s="6" t="n">
        <v>2281.25</v>
      </c>
      <c r="O161" s="6" t="n">
        <v>480.17</v>
      </c>
      <c r="P161" s="6" t="n">
        <v>80.25</v>
      </c>
      <c r="Q161" s="6" t="n">
        <v>0</v>
      </c>
      <c r="R161" s="21" t="n">
        <f aca="false">SUM(I161:Q161)</f>
        <v>16652.48</v>
      </c>
    </row>
    <row r="162" customFormat="false" ht="24.95" hidden="false" customHeight="true" outlineLevel="0" collapsed="false">
      <c r="A162" s="1" t="s">
        <v>63</v>
      </c>
      <c r="B162" s="2" t="n">
        <v>35227</v>
      </c>
      <c r="C162" s="3" t="n">
        <v>36479</v>
      </c>
      <c r="D162" s="4" t="n">
        <v>40</v>
      </c>
      <c r="E162" s="4" t="n">
        <v>37</v>
      </c>
      <c r="F162" s="4" t="n">
        <v>174</v>
      </c>
      <c r="G162" s="5" t="n">
        <v>1</v>
      </c>
      <c r="H162" s="1" t="s">
        <v>36</v>
      </c>
      <c r="I162" s="6" t="n">
        <v>11353.5</v>
      </c>
      <c r="J162" s="6" t="n">
        <v>675</v>
      </c>
      <c r="K162" s="6" t="n">
        <v>0</v>
      </c>
      <c r="L162" s="6" t="n">
        <v>135</v>
      </c>
      <c r="M162" s="6" t="n">
        <v>0</v>
      </c>
      <c r="N162" s="6" t="n">
        <v>2006.25</v>
      </c>
      <c r="O162" s="6" t="n">
        <v>0</v>
      </c>
      <c r="P162" s="6" t="n">
        <v>0</v>
      </c>
      <c r="Q162" s="6" t="n">
        <v>0</v>
      </c>
      <c r="R162" s="21" t="n">
        <f aca="false">SUM(I162:Q162)</f>
        <v>14169.75</v>
      </c>
    </row>
    <row r="163" customFormat="false" ht="24.95" hidden="false" customHeight="true" outlineLevel="0" collapsed="false">
      <c r="A163" s="28" t="s">
        <v>63</v>
      </c>
      <c r="B163" s="2" t="n">
        <v>35934</v>
      </c>
      <c r="C163" s="29" t="n">
        <v>42683</v>
      </c>
      <c r="D163" s="30" t="n">
        <v>46</v>
      </c>
      <c r="E163" s="30" t="n">
        <v>37</v>
      </c>
      <c r="F163" s="30" t="n">
        <v>196</v>
      </c>
      <c r="G163" s="31" t="n">
        <v>16</v>
      </c>
      <c r="H163" s="28" t="s">
        <v>36</v>
      </c>
      <c r="I163" s="21" t="n">
        <v>13122.2</v>
      </c>
      <c r="J163" s="21" t="n">
        <v>1828.25</v>
      </c>
      <c r="K163" s="21" t="n">
        <v>0</v>
      </c>
      <c r="L163" s="21" t="n">
        <v>425</v>
      </c>
      <c r="M163" s="21" t="n">
        <v>96.75</v>
      </c>
      <c r="N163" s="21" t="n">
        <v>1700</v>
      </c>
      <c r="O163" s="21" t="n">
        <v>1118.54</v>
      </c>
      <c r="P163" s="21" t="n">
        <v>0</v>
      </c>
      <c r="Q163" s="21" t="n">
        <v>0</v>
      </c>
      <c r="R163" s="21" t="n">
        <f aca="false">SUM(I163:Q163)</f>
        <v>18290.74</v>
      </c>
    </row>
    <row r="164" customFormat="false" ht="24.95" hidden="false" customHeight="true" outlineLevel="0" collapsed="false">
      <c r="A164" s="28" t="s">
        <v>63</v>
      </c>
      <c r="B164" s="2" t="n">
        <v>35955</v>
      </c>
      <c r="C164" s="29" t="n">
        <v>42725</v>
      </c>
      <c r="D164" s="30" t="n">
        <v>46</v>
      </c>
      <c r="E164" s="30" t="n">
        <v>37</v>
      </c>
      <c r="F164" s="30" t="n">
        <v>130</v>
      </c>
      <c r="G164" s="31" t="n">
        <v>7</v>
      </c>
      <c r="H164" s="28" t="s">
        <v>36</v>
      </c>
      <c r="I164" s="21" t="n">
        <v>8703.5</v>
      </c>
      <c r="J164" s="21" t="n">
        <v>468.65</v>
      </c>
      <c r="K164" s="21" t="n">
        <v>0</v>
      </c>
      <c r="L164" s="21" t="n">
        <v>50</v>
      </c>
      <c r="M164" s="21" t="n">
        <v>63.65</v>
      </c>
      <c r="N164" s="21" t="n">
        <v>925</v>
      </c>
      <c r="O164" s="21" t="n">
        <v>0</v>
      </c>
      <c r="P164" s="21" t="n">
        <v>0</v>
      </c>
      <c r="Q164" s="21" t="n">
        <v>0</v>
      </c>
      <c r="R164" s="21" t="n">
        <f aca="false">SUM(I164:Q164)</f>
        <v>10210.8</v>
      </c>
    </row>
    <row r="165" customFormat="false" ht="24.95" hidden="false" customHeight="true" outlineLevel="0" collapsed="false">
      <c r="A165" s="28" t="s">
        <v>63</v>
      </c>
      <c r="B165" s="2" t="n">
        <v>36326</v>
      </c>
      <c r="C165" s="49" t="n">
        <v>45062</v>
      </c>
      <c r="D165" s="30" t="n">
        <v>45</v>
      </c>
      <c r="E165" s="30" t="n">
        <v>37</v>
      </c>
      <c r="F165" s="31" t="n">
        <v>142</v>
      </c>
      <c r="G165" s="5" t="n">
        <v>3</v>
      </c>
      <c r="H165" s="28" t="s">
        <v>36</v>
      </c>
      <c r="I165" s="21" t="n">
        <v>9506.9</v>
      </c>
      <c r="J165" s="21" t="n">
        <v>200.85</v>
      </c>
      <c r="K165" s="21" t="n">
        <v>0</v>
      </c>
      <c r="L165" s="21" t="n">
        <v>50</v>
      </c>
      <c r="M165" s="21" t="n">
        <v>0</v>
      </c>
      <c r="N165" s="21" t="n">
        <v>2475</v>
      </c>
      <c r="O165" s="21" t="n">
        <v>335.35</v>
      </c>
      <c r="P165" s="21" t="n">
        <v>0</v>
      </c>
      <c r="Q165" s="21" t="n">
        <v>0</v>
      </c>
      <c r="R165" s="21" t="n">
        <f aca="false">SUM(I165:Q165)</f>
        <v>12568.1</v>
      </c>
    </row>
    <row r="166" customFormat="false" ht="24.95" hidden="false" customHeight="true" outlineLevel="0" collapsed="false">
      <c r="A166" s="32" t="s">
        <v>64</v>
      </c>
      <c r="B166" s="33" t="n">
        <v>35045</v>
      </c>
      <c r="C166" s="34" t="n">
        <v>7770</v>
      </c>
      <c r="D166" s="35" t="n">
        <v>31</v>
      </c>
      <c r="E166" s="35" t="n">
        <v>9</v>
      </c>
      <c r="F166" s="35" t="n">
        <v>53</v>
      </c>
      <c r="G166" s="36" t="n">
        <v>5</v>
      </c>
      <c r="H166" s="32" t="s">
        <v>37</v>
      </c>
      <c r="I166" s="37" t="n">
        <v>2997.14</v>
      </c>
      <c r="J166" s="37" t="n">
        <v>208.8</v>
      </c>
      <c r="K166" s="37" t="n">
        <v>99.12</v>
      </c>
      <c r="L166" s="37" t="n">
        <v>160</v>
      </c>
      <c r="M166" s="37" t="n">
        <v>60.1</v>
      </c>
      <c r="N166" s="37" t="n">
        <v>0</v>
      </c>
      <c r="O166" s="37" t="n">
        <v>381.6</v>
      </c>
      <c r="P166" s="37" t="n">
        <v>97.65</v>
      </c>
      <c r="Q166" s="37" t="n">
        <v>0</v>
      </c>
      <c r="R166" s="38" t="n">
        <f aca="false">SUM(I166:Q166)</f>
        <v>4004.41</v>
      </c>
    </row>
    <row r="167" customFormat="false" ht="24.95" hidden="false" customHeight="true" outlineLevel="0" collapsed="false">
      <c r="A167" s="32" t="s">
        <v>64</v>
      </c>
      <c r="B167" s="33" t="n">
        <v>35073</v>
      </c>
      <c r="C167" s="34" t="n">
        <v>7770</v>
      </c>
      <c r="D167" s="35" t="n">
        <v>31</v>
      </c>
      <c r="E167" s="35" t="n">
        <v>9</v>
      </c>
      <c r="F167" s="35" t="n">
        <v>55</v>
      </c>
      <c r="G167" s="36" t="n">
        <v>9</v>
      </c>
      <c r="H167" s="32" t="s">
        <v>37</v>
      </c>
      <c r="I167" s="37" t="n">
        <v>3092.89</v>
      </c>
      <c r="J167" s="37" t="n">
        <v>165.24</v>
      </c>
      <c r="K167" s="37" t="n">
        <v>98.43</v>
      </c>
      <c r="L167" s="37" t="n">
        <v>180</v>
      </c>
      <c r="M167" s="37" t="n">
        <v>60.1</v>
      </c>
      <c r="N167" s="37" t="n">
        <v>0</v>
      </c>
      <c r="O167" s="37" t="n">
        <v>426.12</v>
      </c>
      <c r="P167" s="37" t="n">
        <v>499.05</v>
      </c>
      <c r="Q167" s="37" t="n">
        <v>0</v>
      </c>
      <c r="R167" s="38" t="n">
        <f aca="false">SUM(I167:Q167)</f>
        <v>4521.83</v>
      </c>
    </row>
    <row r="168" customFormat="false" ht="24.95" hidden="false" customHeight="true" outlineLevel="0" collapsed="false">
      <c r="A168" s="32" t="s">
        <v>64</v>
      </c>
      <c r="B168" s="33" t="n">
        <v>35206</v>
      </c>
      <c r="C168" s="34" t="n">
        <v>9296</v>
      </c>
      <c r="D168" s="35" t="n">
        <v>30</v>
      </c>
      <c r="E168" s="35" t="n">
        <v>35</v>
      </c>
      <c r="F168" s="35" t="n">
        <v>200</v>
      </c>
      <c r="G168" s="36" t="n">
        <v>12</v>
      </c>
      <c r="H168" s="32" t="s">
        <v>37</v>
      </c>
      <c r="I168" s="37" t="n">
        <v>11910.3</v>
      </c>
      <c r="J168" s="37" t="n">
        <v>469.8</v>
      </c>
      <c r="K168" s="37" t="n">
        <v>182.39</v>
      </c>
      <c r="L168" s="37" t="n">
        <v>315</v>
      </c>
      <c r="M168" s="37" t="n">
        <v>1255.37</v>
      </c>
      <c r="N168" s="37" t="n">
        <v>0</v>
      </c>
      <c r="O168" s="37" t="n">
        <v>573.46</v>
      </c>
      <c r="P168" s="37" t="n">
        <v>0</v>
      </c>
      <c r="Q168" s="37" t="n">
        <v>0</v>
      </c>
      <c r="R168" s="38" t="n">
        <f aca="false">SUM(I168:Q168)</f>
        <v>14706.32</v>
      </c>
    </row>
    <row r="169" customFormat="false" ht="24.95" hidden="false" customHeight="true" outlineLevel="0" collapsed="false">
      <c r="A169" s="32" t="s">
        <v>64</v>
      </c>
      <c r="B169" s="33" t="n">
        <v>35227</v>
      </c>
      <c r="C169" s="34" t="n">
        <v>9296</v>
      </c>
      <c r="D169" s="35" t="n">
        <v>30</v>
      </c>
      <c r="E169" s="35" t="n">
        <v>30</v>
      </c>
      <c r="F169" s="35" t="n">
        <v>175</v>
      </c>
      <c r="G169" s="36" t="n">
        <v>14</v>
      </c>
      <c r="H169" s="32" t="s">
        <v>37</v>
      </c>
      <c r="I169" s="37" t="n">
        <v>9850.58</v>
      </c>
      <c r="J169" s="37" t="n">
        <v>380.63</v>
      </c>
      <c r="K169" s="37" t="n">
        <v>126.16</v>
      </c>
      <c r="L169" s="37" t="n">
        <v>315</v>
      </c>
      <c r="M169" s="37" t="n">
        <v>49.29</v>
      </c>
      <c r="N169" s="37" t="n">
        <v>0</v>
      </c>
      <c r="O169" s="37" t="n">
        <v>152.64</v>
      </c>
      <c r="P169" s="37" t="n">
        <v>0</v>
      </c>
      <c r="Q169" s="37" t="n">
        <v>0</v>
      </c>
      <c r="R169" s="38" t="n">
        <f aca="false">SUM(I169:Q169)</f>
        <v>10874.3</v>
      </c>
    </row>
    <row r="170" customFormat="false" ht="24.95" hidden="false" customHeight="true" outlineLevel="0" collapsed="false">
      <c r="A170" s="39" t="s">
        <v>64</v>
      </c>
      <c r="B170" s="33" t="n">
        <v>35934</v>
      </c>
      <c r="C170" s="41" t="n">
        <v>9192</v>
      </c>
      <c r="D170" s="42" t="n">
        <v>30</v>
      </c>
      <c r="E170" s="42" t="n">
        <v>32</v>
      </c>
      <c r="F170" s="42" t="n">
        <v>181</v>
      </c>
      <c r="G170" s="43" t="n">
        <v>10</v>
      </c>
      <c r="H170" s="39" t="s">
        <v>37</v>
      </c>
      <c r="I170" s="38" t="n">
        <v>12119.01</v>
      </c>
      <c r="J170" s="38" t="n">
        <v>515</v>
      </c>
      <c r="K170" s="38" t="n">
        <v>223.44</v>
      </c>
      <c r="L170" s="38" t="n">
        <v>300</v>
      </c>
      <c r="M170" s="38" t="n">
        <v>463.18</v>
      </c>
      <c r="N170" s="38" t="n">
        <v>0</v>
      </c>
      <c r="O170" s="38" t="n">
        <v>401.16</v>
      </c>
      <c r="P170" s="38" t="n">
        <v>0</v>
      </c>
      <c r="Q170" s="38" t="n">
        <v>0</v>
      </c>
      <c r="R170" s="38" t="n">
        <f aca="false">SUM(I170:Q170)</f>
        <v>14021.79</v>
      </c>
    </row>
    <row r="171" customFormat="false" ht="24.95" hidden="false" customHeight="true" outlineLevel="0" collapsed="false">
      <c r="A171" s="39" t="s">
        <v>64</v>
      </c>
      <c r="B171" s="33" t="n">
        <v>35955</v>
      </c>
      <c r="C171" s="41" t="n">
        <v>9214</v>
      </c>
      <c r="D171" s="42" t="n">
        <v>30</v>
      </c>
      <c r="E171" s="42" t="n">
        <v>10</v>
      </c>
      <c r="F171" s="42" t="n">
        <v>59</v>
      </c>
      <c r="G171" s="43" t="n">
        <v>5</v>
      </c>
      <c r="H171" s="39" t="s">
        <v>37</v>
      </c>
      <c r="I171" s="38" t="n">
        <v>3890.86</v>
      </c>
      <c r="J171" s="38" t="n">
        <v>365.65</v>
      </c>
      <c r="K171" s="38" t="n">
        <v>62.44</v>
      </c>
      <c r="L171" s="38" t="n">
        <v>300</v>
      </c>
      <c r="M171" s="38" t="n">
        <v>105</v>
      </c>
      <c r="N171" s="38" t="n">
        <v>0</v>
      </c>
      <c r="O171" s="38" t="n">
        <v>110.37</v>
      </c>
      <c r="P171" s="38" t="n">
        <v>22.2</v>
      </c>
      <c r="Q171" s="38" t="n">
        <v>0</v>
      </c>
      <c r="R171" s="38" t="n">
        <f aca="false">SUM(I171:Q171)</f>
        <v>4856.52</v>
      </c>
    </row>
    <row r="172" customFormat="false" ht="24.95" hidden="false" customHeight="true" outlineLevel="0" collapsed="false">
      <c r="A172" s="39" t="s">
        <v>64</v>
      </c>
      <c r="B172" s="33" t="n">
        <v>36326</v>
      </c>
      <c r="C172" s="41" t="n">
        <v>9325</v>
      </c>
      <c r="D172" s="42" t="n">
        <v>30</v>
      </c>
      <c r="E172" s="42" t="n">
        <v>10</v>
      </c>
      <c r="F172" s="42" t="n">
        <v>45</v>
      </c>
      <c r="G172" s="43" t="n">
        <v>9</v>
      </c>
      <c r="H172" s="39" t="s">
        <v>37</v>
      </c>
      <c r="I172" s="38" t="n">
        <v>2969.06</v>
      </c>
      <c r="J172" s="38" t="n">
        <v>391.4</v>
      </c>
      <c r="K172" s="38" t="n">
        <v>47.04</v>
      </c>
      <c r="L172" s="38" t="n">
        <v>375</v>
      </c>
      <c r="M172" s="38" t="n">
        <v>105</v>
      </c>
      <c r="N172" s="38" t="n">
        <v>0</v>
      </c>
      <c r="O172" s="38" t="n">
        <v>241.97</v>
      </c>
      <c r="P172" s="38" t="n">
        <v>465.85</v>
      </c>
      <c r="Q172" s="38" t="n">
        <v>0</v>
      </c>
      <c r="R172" s="38" t="n">
        <f aca="false">SUM(I172:Q172)</f>
        <v>4595.32</v>
      </c>
    </row>
    <row r="173" customFormat="false" ht="24.95" hidden="false" customHeight="true" outlineLevel="0" collapsed="false">
      <c r="A173" s="1" t="s">
        <v>65</v>
      </c>
      <c r="B173" s="2" t="n">
        <v>35045</v>
      </c>
      <c r="C173" s="3" t="n">
        <v>6402</v>
      </c>
      <c r="D173" s="4" t="n">
        <v>15</v>
      </c>
      <c r="E173" s="4" t="n">
        <v>16</v>
      </c>
      <c r="F173" s="4" t="n">
        <v>81</v>
      </c>
      <c r="G173" s="5" t="n">
        <v>0</v>
      </c>
      <c r="H173" s="1" t="s">
        <v>43</v>
      </c>
      <c r="I173" s="6" t="n">
        <v>4228.2</v>
      </c>
      <c r="J173" s="6" t="n">
        <v>0</v>
      </c>
      <c r="K173" s="6" t="n">
        <v>165.5</v>
      </c>
      <c r="L173" s="6" t="n">
        <v>135</v>
      </c>
      <c r="M173" s="6" t="n">
        <v>358.57</v>
      </c>
      <c r="N173" s="6" t="n">
        <v>417.73</v>
      </c>
      <c r="O173" s="6" t="n">
        <v>406.88</v>
      </c>
      <c r="P173" s="6" t="n">
        <v>12.7</v>
      </c>
      <c r="Q173" s="6" t="n">
        <v>0</v>
      </c>
      <c r="R173" s="21" t="n">
        <f aca="false">SUM(I173:Q173)</f>
        <v>5724.58</v>
      </c>
    </row>
    <row r="174" customFormat="false" ht="24.95" hidden="false" customHeight="true" outlineLevel="0" collapsed="false">
      <c r="A174" s="1" t="s">
        <v>65</v>
      </c>
      <c r="B174" s="2" t="n">
        <v>35073</v>
      </c>
      <c r="C174" s="3" t="n">
        <v>6402</v>
      </c>
      <c r="D174" s="4" t="n">
        <v>15</v>
      </c>
      <c r="E174" s="4" t="n">
        <v>16</v>
      </c>
      <c r="F174" s="4" t="n">
        <v>79</v>
      </c>
      <c r="G174" s="5" t="n">
        <v>4</v>
      </c>
      <c r="H174" s="1" t="s">
        <v>43</v>
      </c>
      <c r="I174" s="6" t="n">
        <v>4123.8</v>
      </c>
      <c r="J174" s="6" t="n">
        <v>17.4</v>
      </c>
      <c r="K174" s="6" t="n">
        <v>150.25</v>
      </c>
      <c r="L174" s="6" t="n">
        <v>90</v>
      </c>
      <c r="M174" s="6" t="n">
        <v>146.8</v>
      </c>
      <c r="N174" s="6" t="n">
        <v>416.2</v>
      </c>
      <c r="O174" s="6" t="n">
        <v>303.18</v>
      </c>
      <c r="P174" s="6" t="n">
        <v>24</v>
      </c>
      <c r="Q174" s="6" t="n">
        <v>0</v>
      </c>
      <c r="R174" s="21" t="n">
        <f aca="false">SUM(I174:Q174)</f>
        <v>5271.63</v>
      </c>
    </row>
    <row r="175" customFormat="false" ht="24.95" hidden="false" customHeight="true" outlineLevel="0" collapsed="false">
      <c r="A175" s="1" t="s">
        <v>65</v>
      </c>
      <c r="B175" s="2" t="n">
        <v>35206</v>
      </c>
      <c r="C175" s="3" t="n">
        <v>6402</v>
      </c>
      <c r="D175" s="4" t="n">
        <v>15</v>
      </c>
      <c r="E175" s="4" t="n">
        <v>16</v>
      </c>
      <c r="F175" s="4" t="n">
        <v>87</v>
      </c>
      <c r="G175" s="5" t="n">
        <v>10</v>
      </c>
      <c r="H175" s="1" t="s">
        <v>43</v>
      </c>
      <c r="I175" s="6" t="n">
        <v>4541.4</v>
      </c>
      <c r="J175" s="6" t="n">
        <v>121.8</v>
      </c>
      <c r="K175" s="6" t="n">
        <v>118</v>
      </c>
      <c r="L175" s="6" t="n">
        <v>90</v>
      </c>
      <c r="M175" s="6" t="n">
        <v>77.93</v>
      </c>
      <c r="N175" s="6" t="n">
        <v>844.37</v>
      </c>
      <c r="O175" s="6" t="n">
        <v>1278.48</v>
      </c>
      <c r="P175" s="6" t="n">
        <v>0</v>
      </c>
      <c r="Q175" s="6" t="n">
        <v>0</v>
      </c>
      <c r="R175" s="21" t="n">
        <f aca="false">SUM(I175:Q175)</f>
        <v>7071.98</v>
      </c>
    </row>
    <row r="176" customFormat="false" ht="24.95" hidden="false" customHeight="true" outlineLevel="0" collapsed="false">
      <c r="A176" s="1" t="s">
        <v>65</v>
      </c>
      <c r="B176" s="2" t="n">
        <v>35227</v>
      </c>
      <c r="C176" s="3" t="n">
        <v>6402</v>
      </c>
      <c r="D176" s="4" t="n">
        <v>15</v>
      </c>
      <c r="E176" s="4" t="n">
        <v>17</v>
      </c>
      <c r="F176" s="4" t="n">
        <v>84</v>
      </c>
      <c r="G176" s="5" t="n">
        <v>5</v>
      </c>
      <c r="H176" s="1" t="s">
        <v>43</v>
      </c>
      <c r="I176" s="6" t="n">
        <v>4384.8</v>
      </c>
      <c r="J176" s="6" t="n">
        <v>21.75</v>
      </c>
      <c r="K176" s="6" t="n">
        <v>118</v>
      </c>
      <c r="L176" s="6" t="n">
        <v>45</v>
      </c>
      <c r="M176" s="6" t="n">
        <v>0</v>
      </c>
      <c r="N176" s="6" t="n">
        <v>683.92</v>
      </c>
      <c r="O176" s="6" t="n">
        <v>376.46</v>
      </c>
      <c r="P176" s="6" t="n">
        <v>0</v>
      </c>
      <c r="Q176" s="6" t="n">
        <v>0</v>
      </c>
      <c r="R176" s="21" t="n">
        <f aca="false">SUM(I176:Q176)</f>
        <v>5629.93</v>
      </c>
    </row>
    <row r="177" customFormat="false" ht="24.95" hidden="false" customHeight="true" outlineLevel="0" collapsed="false">
      <c r="A177" s="28" t="s">
        <v>65</v>
      </c>
      <c r="B177" s="2" t="n">
        <v>35934</v>
      </c>
      <c r="C177" s="29" t="n">
        <v>7136</v>
      </c>
      <c r="D177" s="30" t="n">
        <v>15</v>
      </c>
      <c r="E177" s="30" t="n">
        <v>10</v>
      </c>
      <c r="F177" s="30" t="n">
        <v>58</v>
      </c>
      <c r="G177" s="31" t="n">
        <v>7</v>
      </c>
      <c r="H177" s="28" t="s">
        <v>43</v>
      </c>
      <c r="I177" s="21" t="n">
        <v>3584.4</v>
      </c>
      <c r="J177" s="21" t="n">
        <v>530.45</v>
      </c>
      <c r="K177" s="21" t="n">
        <v>69.44</v>
      </c>
      <c r="L177" s="21" t="n">
        <v>150</v>
      </c>
      <c r="M177" s="21" t="n">
        <v>119.3</v>
      </c>
      <c r="N177" s="21" t="n">
        <v>990.62</v>
      </c>
      <c r="O177" s="21" t="n">
        <v>1459.76</v>
      </c>
      <c r="P177" s="21" t="n">
        <v>0</v>
      </c>
      <c r="Q177" s="21" t="n">
        <v>0</v>
      </c>
      <c r="R177" s="21" t="n">
        <f aca="false">SUM(I177:Q177)</f>
        <v>6903.97</v>
      </c>
    </row>
    <row r="178" customFormat="false" ht="24.95" hidden="false" customHeight="true" outlineLevel="0" collapsed="false">
      <c r="A178" s="28" t="s">
        <v>65</v>
      </c>
      <c r="B178" s="2" t="n">
        <v>35955</v>
      </c>
      <c r="C178" s="29" t="n">
        <v>7136</v>
      </c>
      <c r="D178" s="30" t="n">
        <v>15</v>
      </c>
      <c r="E178" s="30" t="n">
        <v>10</v>
      </c>
      <c r="F178" s="30" t="n">
        <v>58</v>
      </c>
      <c r="G178" s="31" t="n">
        <v>7</v>
      </c>
      <c r="H178" s="28" t="s">
        <v>43</v>
      </c>
      <c r="I178" s="21" t="n">
        <v>3584.4</v>
      </c>
      <c r="J178" s="21" t="n">
        <v>200.85</v>
      </c>
      <c r="K178" s="21" t="n">
        <v>69.44</v>
      </c>
      <c r="L178" s="21" t="n">
        <v>75</v>
      </c>
      <c r="M178" s="21" t="n">
        <v>6.8</v>
      </c>
      <c r="N178" s="21" t="n">
        <v>391.93</v>
      </c>
      <c r="O178" s="21" t="n">
        <v>518.03</v>
      </c>
      <c r="P178" s="21" t="n">
        <v>0</v>
      </c>
      <c r="Q178" s="21" t="n">
        <v>0</v>
      </c>
      <c r="R178" s="21" t="n">
        <f aca="false">SUM(I178:Q178)</f>
        <v>4846.45</v>
      </c>
    </row>
    <row r="179" customFormat="false" ht="24.95" hidden="false" customHeight="true" outlineLevel="0" collapsed="false">
      <c r="A179" s="28" t="s">
        <v>65</v>
      </c>
      <c r="B179" s="2" t="n">
        <v>36326</v>
      </c>
      <c r="C179" s="29" t="n">
        <v>7136</v>
      </c>
      <c r="D179" s="30" t="n">
        <v>15</v>
      </c>
      <c r="E179" s="30" t="n">
        <v>11</v>
      </c>
      <c r="F179" s="30" t="n">
        <v>59</v>
      </c>
      <c r="G179" s="31" t="n">
        <v>6</v>
      </c>
      <c r="H179" s="46" t="s">
        <v>44</v>
      </c>
      <c r="I179" s="21" t="n">
        <v>3651.35</v>
      </c>
      <c r="J179" s="21" t="n">
        <v>607.7</v>
      </c>
      <c r="K179" s="21" t="n">
        <v>81.2</v>
      </c>
      <c r="L179" s="21" t="n">
        <v>125</v>
      </c>
      <c r="M179" s="21" t="n">
        <v>32.7</v>
      </c>
      <c r="N179" s="21" t="n">
        <v>397.95</v>
      </c>
      <c r="O179" s="21" t="n">
        <v>1839.15</v>
      </c>
      <c r="P179" s="21" t="n">
        <v>150</v>
      </c>
      <c r="Q179" s="21" t="n">
        <v>0</v>
      </c>
      <c r="R179" s="21" t="n">
        <f aca="false">SUM(I179:Q179)</f>
        <v>6885.05</v>
      </c>
    </row>
    <row r="180" customFormat="false" ht="24.95" hidden="false" customHeight="true" outlineLevel="0" collapsed="false">
      <c r="A180" s="28" t="s">
        <v>65</v>
      </c>
      <c r="B180" s="2" t="n">
        <v>36592</v>
      </c>
      <c r="C180" s="29" t="n">
        <v>7399</v>
      </c>
      <c r="D180" s="30" t="n">
        <v>15</v>
      </c>
      <c r="E180" s="30" t="n">
        <v>11</v>
      </c>
      <c r="F180" s="30" t="n">
        <v>60</v>
      </c>
      <c r="G180" s="31" t="n">
        <v>4</v>
      </c>
      <c r="H180" s="46" t="s">
        <v>37</v>
      </c>
      <c r="I180" s="21" t="n">
        <v>3708</v>
      </c>
      <c r="J180" s="21" t="n">
        <v>20.6</v>
      </c>
      <c r="K180" s="21" t="n">
        <v>81.2</v>
      </c>
      <c r="L180" s="21" t="n">
        <v>75</v>
      </c>
      <c r="M180" s="21" t="n">
        <v>248.26</v>
      </c>
      <c r="N180" s="21" t="n">
        <v>0</v>
      </c>
      <c r="O180" s="21" t="n">
        <v>542.21</v>
      </c>
      <c r="P180" s="21" t="n">
        <v>57.75</v>
      </c>
      <c r="Q180" s="21" t="n">
        <v>0</v>
      </c>
      <c r="R180" s="21" t="n">
        <f aca="false">SUM(I180:Q180)</f>
        <v>4733.02</v>
      </c>
    </row>
    <row r="181" customFormat="false" ht="24.95" hidden="false" customHeight="true" outlineLevel="0" collapsed="false">
      <c r="A181" s="28" t="s">
        <v>65</v>
      </c>
      <c r="B181" s="2" t="n">
        <v>36613</v>
      </c>
      <c r="C181" s="29"/>
      <c r="D181" s="30"/>
      <c r="E181" s="30"/>
      <c r="F181" s="30"/>
      <c r="G181" s="31"/>
      <c r="H181" s="46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24.95" hidden="false" customHeight="true" outlineLevel="0" collapsed="false">
      <c r="A182" s="32" t="s">
        <v>66</v>
      </c>
      <c r="B182" s="33" t="n">
        <v>35045</v>
      </c>
      <c r="C182" s="34" t="n">
        <v>44685</v>
      </c>
      <c r="D182" s="35" t="n">
        <v>51</v>
      </c>
      <c r="E182" s="35" t="n">
        <v>28</v>
      </c>
      <c r="F182" s="35" t="n">
        <v>140</v>
      </c>
      <c r="G182" s="36" t="n">
        <v>8</v>
      </c>
      <c r="H182" s="32" t="s">
        <v>67</v>
      </c>
      <c r="I182" s="37" t="n">
        <v>8282.4</v>
      </c>
      <c r="J182" s="37" t="n">
        <v>644.89</v>
      </c>
      <c r="K182" s="37" t="n">
        <v>395.5</v>
      </c>
      <c r="L182" s="37" t="n">
        <v>390</v>
      </c>
      <c r="M182" s="37" t="n">
        <v>184.77</v>
      </c>
      <c r="N182" s="37" t="n">
        <v>776.27</v>
      </c>
      <c r="O182" s="37" t="n">
        <v>1702.83</v>
      </c>
      <c r="P182" s="37" t="n">
        <v>182.59</v>
      </c>
      <c r="Q182" s="37" t="n">
        <v>560</v>
      </c>
      <c r="R182" s="38" t="n">
        <f aca="false">SUM(I182:Q182)</f>
        <v>13119.25</v>
      </c>
    </row>
    <row r="183" customFormat="false" ht="24.95" hidden="false" customHeight="true" outlineLevel="0" collapsed="false">
      <c r="A183" s="32" t="s">
        <v>66</v>
      </c>
      <c r="B183" s="33" t="n">
        <v>35073</v>
      </c>
      <c r="C183" s="34" t="n">
        <v>44685</v>
      </c>
      <c r="D183" s="35" t="n">
        <v>51</v>
      </c>
      <c r="E183" s="35" t="n">
        <v>27</v>
      </c>
      <c r="F183" s="35" t="n">
        <v>139</v>
      </c>
      <c r="G183" s="36" t="n">
        <v>10</v>
      </c>
      <c r="H183" s="32" t="s">
        <v>67</v>
      </c>
      <c r="I183" s="37" t="n">
        <v>8212.8</v>
      </c>
      <c r="J183" s="37" t="n">
        <v>698.18</v>
      </c>
      <c r="K183" s="37" t="n">
        <v>391.63</v>
      </c>
      <c r="L183" s="37" t="n">
        <v>390</v>
      </c>
      <c r="M183" s="37" t="n">
        <v>0</v>
      </c>
      <c r="N183" s="37" t="n">
        <v>773.89</v>
      </c>
      <c r="O183" s="37" t="n">
        <v>3027.37</v>
      </c>
      <c r="P183" s="37" t="n">
        <v>172.72</v>
      </c>
      <c r="Q183" s="37" t="n">
        <v>540</v>
      </c>
      <c r="R183" s="38" t="n">
        <f aca="false">SUM(I183:Q183)</f>
        <v>14206.59</v>
      </c>
    </row>
    <row r="184" customFormat="false" ht="24.95" hidden="false" customHeight="true" outlineLevel="0" collapsed="false">
      <c r="A184" s="32" t="s">
        <v>66</v>
      </c>
      <c r="B184" s="33" t="n">
        <v>35206</v>
      </c>
      <c r="C184" s="34" t="n">
        <v>48647</v>
      </c>
      <c r="D184" s="35" t="n">
        <v>51</v>
      </c>
      <c r="E184" s="35" t="n">
        <v>33</v>
      </c>
      <c r="F184" s="35" t="n">
        <v>195</v>
      </c>
      <c r="G184" s="36" t="n">
        <v>12</v>
      </c>
      <c r="H184" s="32" t="s">
        <v>67</v>
      </c>
      <c r="I184" s="37" t="n">
        <v>11436.15</v>
      </c>
      <c r="J184" s="37" t="n">
        <v>2287.91</v>
      </c>
      <c r="K184" s="37" t="n">
        <v>622.75</v>
      </c>
      <c r="L184" s="37" t="n">
        <v>615</v>
      </c>
      <c r="M184" s="37" t="n">
        <v>500.5</v>
      </c>
      <c r="N184" s="37" t="n">
        <v>874.02</v>
      </c>
      <c r="O184" s="37" t="n">
        <v>4035.29</v>
      </c>
      <c r="P184" s="37" t="n">
        <v>904.4</v>
      </c>
      <c r="Q184" s="37" t="n">
        <v>660</v>
      </c>
      <c r="R184" s="38" t="n">
        <f aca="false">SUM(I184:Q184)</f>
        <v>21936.02</v>
      </c>
    </row>
    <row r="185" customFormat="false" ht="24.95" hidden="false" customHeight="true" outlineLevel="0" collapsed="false">
      <c r="A185" s="32" t="s">
        <v>66</v>
      </c>
      <c r="B185" s="33" t="n">
        <v>35227</v>
      </c>
      <c r="C185" s="34" t="n">
        <v>48647</v>
      </c>
      <c r="D185" s="35" t="n">
        <v>51</v>
      </c>
      <c r="E185" s="35" t="n">
        <v>35</v>
      </c>
      <c r="F185" s="35" t="n">
        <v>162</v>
      </c>
      <c r="G185" s="36" t="n">
        <v>10</v>
      </c>
      <c r="H185" s="32" t="s">
        <v>67</v>
      </c>
      <c r="I185" s="37" t="n">
        <v>9565.65</v>
      </c>
      <c r="J185" s="37" t="n">
        <v>700.35</v>
      </c>
      <c r="K185" s="37" t="n">
        <v>443.94</v>
      </c>
      <c r="L185" s="37" t="n">
        <v>285</v>
      </c>
      <c r="M185" s="37" t="n">
        <v>32.29</v>
      </c>
      <c r="N185" s="37" t="n">
        <v>781.22</v>
      </c>
      <c r="O185" s="37" t="n">
        <v>753.3</v>
      </c>
      <c r="P185" s="37" t="n">
        <v>171.36</v>
      </c>
      <c r="Q185" s="37" t="n">
        <v>660</v>
      </c>
      <c r="R185" s="38" t="n">
        <f aca="false">SUM(I185:Q185)</f>
        <v>13393.11</v>
      </c>
    </row>
    <row r="186" customFormat="false" ht="24.95" hidden="false" customHeight="true" outlineLevel="0" collapsed="false">
      <c r="A186" s="39" t="s">
        <v>66</v>
      </c>
      <c r="B186" s="33" t="n">
        <v>35934</v>
      </c>
      <c r="C186" s="41" t="n">
        <v>56728</v>
      </c>
      <c r="D186" s="42" t="n">
        <v>51</v>
      </c>
      <c r="E186" s="42" t="n">
        <v>34</v>
      </c>
      <c r="F186" s="42" t="n">
        <v>179</v>
      </c>
      <c r="G186" s="43" t="n">
        <v>12</v>
      </c>
      <c r="H186" s="39" t="s">
        <v>67</v>
      </c>
      <c r="I186" s="38" t="n">
        <v>11984.05</v>
      </c>
      <c r="J186" s="38" t="n">
        <v>1166.48</v>
      </c>
      <c r="K186" s="38" t="n">
        <v>493.22</v>
      </c>
      <c r="L186" s="38" t="n">
        <v>675</v>
      </c>
      <c r="M186" s="38" t="n">
        <v>252.7</v>
      </c>
      <c r="N186" s="38" t="n">
        <v>870.76</v>
      </c>
      <c r="O186" s="38" t="n">
        <v>3757.97</v>
      </c>
      <c r="P186" s="38" t="n">
        <v>290.79</v>
      </c>
      <c r="Q186" s="38" t="n">
        <v>680</v>
      </c>
      <c r="R186" s="38" t="n">
        <f aca="false">SUM(I186:Q186)</f>
        <v>20170.97</v>
      </c>
    </row>
    <row r="187" customFormat="false" ht="24.95" hidden="false" customHeight="true" outlineLevel="0" collapsed="false">
      <c r="A187" s="39" t="s">
        <v>66</v>
      </c>
      <c r="B187" s="33" t="n">
        <v>35955</v>
      </c>
      <c r="C187" s="41" t="n">
        <v>56728</v>
      </c>
      <c r="D187" s="42" t="n">
        <v>51</v>
      </c>
      <c r="E187" s="42" t="n">
        <v>34</v>
      </c>
      <c r="F187" s="42" t="n">
        <v>173</v>
      </c>
      <c r="G187" s="43" t="n">
        <v>7</v>
      </c>
      <c r="H187" s="39" t="s">
        <v>67</v>
      </c>
      <c r="I187" s="38" t="n">
        <v>11541.15</v>
      </c>
      <c r="J187" s="38" t="n">
        <v>659.2</v>
      </c>
      <c r="K187" s="38" t="n">
        <v>399.98</v>
      </c>
      <c r="L187" s="38" t="n">
        <v>275</v>
      </c>
      <c r="M187" s="38" t="n">
        <v>99.35</v>
      </c>
      <c r="N187" s="38" t="n">
        <v>766.18</v>
      </c>
      <c r="O187" s="38" t="n">
        <v>1179.26</v>
      </c>
      <c r="P187" s="38" t="n">
        <v>294.39</v>
      </c>
      <c r="Q187" s="38" t="n">
        <v>680</v>
      </c>
      <c r="R187" s="38" t="n">
        <f aca="false">SUM(I187:Q187)</f>
        <v>15894.51</v>
      </c>
    </row>
    <row r="188" customFormat="false" ht="24.95" hidden="false" customHeight="true" outlineLevel="0" collapsed="false">
      <c r="A188" s="39" t="s">
        <v>66</v>
      </c>
      <c r="B188" s="33" t="n">
        <v>36326</v>
      </c>
      <c r="C188" s="41" t="n">
        <v>58327</v>
      </c>
      <c r="D188" s="42" t="n">
        <v>51</v>
      </c>
      <c r="E188" s="42" t="n">
        <v>34</v>
      </c>
      <c r="F188" s="42" t="n">
        <v>172</v>
      </c>
      <c r="G188" s="43" t="n">
        <v>7</v>
      </c>
      <c r="H188" s="44" t="s">
        <v>67</v>
      </c>
      <c r="I188" s="38" t="n">
        <v>11515.4</v>
      </c>
      <c r="J188" s="38" t="n">
        <v>509.85</v>
      </c>
      <c r="K188" s="38" t="n">
        <v>407.63</v>
      </c>
      <c r="L188" s="38" t="n">
        <v>325</v>
      </c>
      <c r="M188" s="38" t="n">
        <v>267</v>
      </c>
      <c r="N188" s="38" t="n">
        <v>944.04</v>
      </c>
      <c r="O188" s="38" t="n">
        <v>3638.69</v>
      </c>
      <c r="P188" s="38" t="n">
        <v>218.11</v>
      </c>
      <c r="Q188" s="38" t="n">
        <v>680</v>
      </c>
      <c r="R188" s="38" t="n">
        <f aca="false">SUM(I188:Q188)</f>
        <v>18505.72</v>
      </c>
    </row>
    <row r="189" customFormat="false" ht="24.95" hidden="false" customHeight="true" outlineLevel="0" collapsed="false">
      <c r="A189" s="39" t="s">
        <v>66</v>
      </c>
      <c r="B189" s="33" t="n">
        <v>36508</v>
      </c>
      <c r="C189" s="41" t="n">
        <v>37045</v>
      </c>
      <c r="D189" s="42" t="n">
        <v>28</v>
      </c>
      <c r="E189" s="42" t="n">
        <v>10</v>
      </c>
      <c r="F189" s="42" t="n">
        <v>50</v>
      </c>
      <c r="G189" s="43" t="n">
        <v>6</v>
      </c>
      <c r="H189" s="44" t="s">
        <v>67</v>
      </c>
      <c r="I189" s="38" t="n">
        <v>3450.5</v>
      </c>
      <c r="J189" s="38" t="n">
        <v>298.7</v>
      </c>
      <c r="K189" s="38" t="n">
        <v>98.28</v>
      </c>
      <c r="L189" s="38" t="n">
        <v>375</v>
      </c>
      <c r="M189" s="38" t="n">
        <v>76.8</v>
      </c>
      <c r="N189" s="38" t="n">
        <v>364.15</v>
      </c>
      <c r="O189" s="38" t="n">
        <v>1150.5</v>
      </c>
      <c r="P189" s="38" t="n">
        <v>139.17</v>
      </c>
      <c r="Q189" s="38" t="n">
        <v>200</v>
      </c>
      <c r="R189" s="38" t="n">
        <f aca="false">SUM(I189:Q189)</f>
        <v>6153.1</v>
      </c>
    </row>
    <row r="190" customFormat="false" ht="24.95" hidden="false" customHeight="true" outlineLevel="0" collapsed="false">
      <c r="A190" s="1" t="s">
        <v>68</v>
      </c>
      <c r="B190" s="2" t="n">
        <v>35045</v>
      </c>
      <c r="C190" s="3" t="n">
        <v>7595</v>
      </c>
      <c r="D190" s="4" t="n">
        <v>18</v>
      </c>
      <c r="E190" s="4" t="n">
        <v>17</v>
      </c>
      <c r="F190" s="4" t="n">
        <v>85</v>
      </c>
      <c r="G190" s="5" t="n">
        <v>1</v>
      </c>
      <c r="H190" s="1" t="s">
        <v>43</v>
      </c>
      <c r="I190" s="6" t="n">
        <v>4437</v>
      </c>
      <c r="J190" s="6" t="n">
        <v>43.5</v>
      </c>
      <c r="K190" s="6" t="n">
        <v>228.77</v>
      </c>
      <c r="L190" s="6" t="n">
        <v>315</v>
      </c>
      <c r="M190" s="6" t="n">
        <v>35</v>
      </c>
      <c r="N190" s="6" t="n">
        <v>383.87</v>
      </c>
      <c r="O190" s="6" t="n">
        <v>1042.02</v>
      </c>
      <c r="P190" s="6" t="n">
        <v>143.2</v>
      </c>
      <c r="Q190" s="6" t="n">
        <v>0</v>
      </c>
      <c r="R190" s="21" t="n">
        <f aca="false">SUM(I190:Q190)</f>
        <v>6628.36</v>
      </c>
    </row>
    <row r="191" customFormat="false" ht="24.95" hidden="false" customHeight="true" outlineLevel="0" collapsed="false">
      <c r="A191" s="1" t="s">
        <v>68</v>
      </c>
      <c r="B191" s="2" t="n">
        <v>35073</v>
      </c>
      <c r="C191" s="3" t="n">
        <v>7595</v>
      </c>
      <c r="D191" s="4" t="n">
        <v>18</v>
      </c>
      <c r="E191" s="4" t="n">
        <v>17</v>
      </c>
      <c r="F191" s="4" t="n">
        <v>87</v>
      </c>
      <c r="G191" s="5" t="n">
        <v>1</v>
      </c>
      <c r="H191" s="1" t="s">
        <v>43</v>
      </c>
      <c r="I191" s="6" t="n">
        <v>4541.4</v>
      </c>
      <c r="J191" s="6" t="n">
        <v>43.5</v>
      </c>
      <c r="K191" s="6" t="n">
        <v>109.13</v>
      </c>
      <c r="L191" s="6" t="n">
        <v>420</v>
      </c>
      <c r="M191" s="6" t="n">
        <v>6.12</v>
      </c>
      <c r="N191" s="6" t="n">
        <v>388.16</v>
      </c>
      <c r="O191" s="6" t="n">
        <v>901.6</v>
      </c>
      <c r="P191" s="6" t="n">
        <v>41.2</v>
      </c>
      <c r="Q191" s="6" t="n">
        <v>0</v>
      </c>
      <c r="R191" s="21" t="n">
        <f aca="false">SUM(I191:Q191)</f>
        <v>6451.11</v>
      </c>
    </row>
    <row r="192" customFormat="false" ht="24.95" hidden="false" customHeight="true" outlineLevel="0" collapsed="false">
      <c r="A192" s="1" t="s">
        <v>68</v>
      </c>
      <c r="B192" s="2" t="n">
        <v>35206</v>
      </c>
      <c r="C192" s="3" t="n">
        <v>7794</v>
      </c>
      <c r="D192" s="4" t="n">
        <v>18</v>
      </c>
      <c r="E192" s="4" t="n">
        <v>18</v>
      </c>
      <c r="F192" s="4" t="n">
        <v>89</v>
      </c>
      <c r="G192" s="5" t="n">
        <v>5</v>
      </c>
      <c r="H192" s="1" t="s">
        <v>43</v>
      </c>
      <c r="I192" s="6" t="n">
        <v>4926.78</v>
      </c>
      <c r="J192" s="6" t="n">
        <v>102.24</v>
      </c>
      <c r="K192" s="6" t="n">
        <v>91.75</v>
      </c>
      <c r="L192" s="6" t="n">
        <v>420</v>
      </c>
      <c r="M192" s="6" t="n">
        <v>211.29</v>
      </c>
      <c r="N192" s="6" t="n">
        <v>760.95</v>
      </c>
      <c r="O192" s="6" t="n">
        <v>1479.45</v>
      </c>
      <c r="P192" s="6" t="n">
        <v>39</v>
      </c>
      <c r="Q192" s="6" t="n">
        <v>280</v>
      </c>
      <c r="R192" s="21" t="n">
        <f aca="false">SUM(I192:Q192)</f>
        <v>8311.46</v>
      </c>
    </row>
    <row r="193" customFormat="false" ht="24.95" hidden="false" customHeight="true" outlineLevel="0" collapsed="false">
      <c r="A193" s="1" t="s">
        <v>68</v>
      </c>
      <c r="B193" s="2" t="n">
        <v>35227</v>
      </c>
      <c r="C193" s="3" t="n">
        <v>7740</v>
      </c>
      <c r="D193" s="4" t="n">
        <v>18</v>
      </c>
      <c r="E193" s="4" t="n">
        <v>18</v>
      </c>
      <c r="F193" s="4" t="n">
        <v>86</v>
      </c>
      <c r="G193" s="5" t="n">
        <v>5</v>
      </c>
      <c r="H193" s="1" t="s">
        <v>43</v>
      </c>
      <c r="I193" s="6" t="n">
        <v>4748.39</v>
      </c>
      <c r="J193" s="6" t="n">
        <v>82.65</v>
      </c>
      <c r="K193" s="6" t="n">
        <v>96.75</v>
      </c>
      <c r="L193" s="6" t="n">
        <v>150</v>
      </c>
      <c r="M193" s="6" t="n">
        <v>0</v>
      </c>
      <c r="N193" s="6" t="n">
        <v>389.04</v>
      </c>
      <c r="O193" s="6" t="n">
        <v>684.7</v>
      </c>
      <c r="P193" s="6" t="n">
        <v>0</v>
      </c>
      <c r="Q193" s="6" t="n">
        <v>240</v>
      </c>
      <c r="R193" s="21" t="n">
        <f aca="false">SUM(I193:Q193)</f>
        <v>6391.53</v>
      </c>
    </row>
    <row r="194" customFormat="false" ht="24.95" hidden="false" customHeight="true" outlineLevel="0" collapsed="false">
      <c r="A194" s="28" t="s">
        <v>68</v>
      </c>
      <c r="B194" s="2" t="n">
        <v>35934</v>
      </c>
      <c r="C194" s="29" t="n">
        <v>8456</v>
      </c>
      <c r="D194" s="30" t="n">
        <v>18</v>
      </c>
      <c r="E194" s="30" t="n">
        <v>18</v>
      </c>
      <c r="F194" s="30" t="n">
        <v>89</v>
      </c>
      <c r="G194" s="31" t="n">
        <v>11</v>
      </c>
      <c r="H194" s="28" t="s">
        <v>43</v>
      </c>
      <c r="I194" s="21" t="n">
        <v>6035.85</v>
      </c>
      <c r="J194" s="21" t="n">
        <v>164.8</v>
      </c>
      <c r="K194" s="21" t="n">
        <v>107.8</v>
      </c>
      <c r="L194" s="21" t="n">
        <v>450</v>
      </c>
      <c r="M194" s="21" t="n">
        <v>333.26</v>
      </c>
      <c r="N194" s="21" t="n">
        <v>941.07</v>
      </c>
      <c r="O194" s="21" t="n">
        <v>1900.45</v>
      </c>
      <c r="P194" s="21" t="n">
        <v>312.36</v>
      </c>
      <c r="Q194" s="21" t="n">
        <v>280</v>
      </c>
      <c r="R194" s="21" t="n">
        <f aca="false">SUM(I194:Q194)</f>
        <v>10525.59</v>
      </c>
    </row>
    <row r="195" customFormat="false" ht="24.95" hidden="false" customHeight="true" outlineLevel="0" collapsed="false">
      <c r="A195" s="28" t="s">
        <v>68</v>
      </c>
      <c r="B195" s="2" t="n">
        <v>35955</v>
      </c>
      <c r="C195" s="29" t="n">
        <v>8457</v>
      </c>
      <c r="D195" s="30" t="n">
        <v>20</v>
      </c>
      <c r="E195" s="30" t="n">
        <v>18</v>
      </c>
      <c r="F195" s="30" t="n">
        <v>89</v>
      </c>
      <c r="G195" s="31" t="n">
        <v>9</v>
      </c>
      <c r="H195" s="28" t="s">
        <v>43</v>
      </c>
      <c r="I195" s="21" t="n">
        <v>5958.55</v>
      </c>
      <c r="J195" s="21" t="n">
        <v>211.16</v>
      </c>
      <c r="K195" s="21" t="n">
        <v>72.8</v>
      </c>
      <c r="L195" s="21" t="n">
        <v>375</v>
      </c>
      <c r="M195" s="21" t="n">
        <v>8.99</v>
      </c>
      <c r="N195" s="21" t="n">
        <v>400.41</v>
      </c>
      <c r="O195" s="21" t="n">
        <v>714.83</v>
      </c>
      <c r="P195" s="21" t="n">
        <v>244.38</v>
      </c>
      <c r="Q195" s="21" t="n">
        <v>280</v>
      </c>
      <c r="R195" s="21" t="n">
        <f aca="false">SUM(I195:Q195)</f>
        <v>8266.12</v>
      </c>
    </row>
    <row r="196" customFormat="false" ht="24.95" hidden="false" customHeight="true" outlineLevel="0" collapsed="false">
      <c r="A196" s="28" t="s">
        <v>68</v>
      </c>
      <c r="B196" s="2" t="n">
        <v>36326</v>
      </c>
      <c r="C196" s="29" t="n">
        <v>8553</v>
      </c>
      <c r="D196" s="30" t="n">
        <v>20</v>
      </c>
      <c r="E196" s="30" t="n">
        <v>18</v>
      </c>
      <c r="F196" s="30" t="n">
        <v>70</v>
      </c>
      <c r="G196" s="31" t="n">
        <v>6</v>
      </c>
      <c r="H196" s="46" t="s">
        <v>44</v>
      </c>
      <c r="I196" s="21" t="n">
        <v>4686.5</v>
      </c>
      <c r="J196" s="21" t="n">
        <v>198.28</v>
      </c>
      <c r="K196" s="21" t="n">
        <v>72.8</v>
      </c>
      <c r="L196" s="21" t="n">
        <v>225</v>
      </c>
      <c r="M196" s="21" t="n">
        <v>52.7</v>
      </c>
      <c r="N196" s="21" t="n">
        <v>405.63</v>
      </c>
      <c r="O196" s="21" t="n">
        <v>874.21</v>
      </c>
      <c r="P196" s="21" t="n">
        <v>133.12</v>
      </c>
      <c r="Q196" s="21" t="n">
        <v>280</v>
      </c>
      <c r="R196" s="21" t="n">
        <f aca="false">SUM(I196:Q196)</f>
        <v>6928.24</v>
      </c>
    </row>
    <row r="197" customFormat="false" ht="24.95" hidden="false" customHeight="true" outlineLevel="0" collapsed="false">
      <c r="A197" s="32" t="s">
        <v>69</v>
      </c>
      <c r="B197" s="33" t="n">
        <v>35045</v>
      </c>
      <c r="C197" s="34" t="n">
        <v>16816</v>
      </c>
      <c r="D197" s="35" t="n">
        <v>29</v>
      </c>
      <c r="E197" s="35" t="n">
        <v>12</v>
      </c>
      <c r="F197" s="35" t="n">
        <v>77</v>
      </c>
      <c r="G197" s="36" t="n">
        <v>4</v>
      </c>
      <c r="H197" s="32" t="s">
        <v>37</v>
      </c>
      <c r="I197" s="37" t="n">
        <v>4276.23</v>
      </c>
      <c r="J197" s="37" t="n">
        <v>60.9</v>
      </c>
      <c r="K197" s="37" t="n">
        <v>42.5</v>
      </c>
      <c r="L197" s="37" t="n">
        <v>135</v>
      </c>
      <c r="M197" s="37" t="n">
        <v>251.45</v>
      </c>
      <c r="N197" s="37" t="n">
        <v>0</v>
      </c>
      <c r="O197" s="37" t="n">
        <v>293.31</v>
      </c>
      <c r="P197" s="37" t="n">
        <v>69</v>
      </c>
      <c r="Q197" s="37" t="n">
        <v>20</v>
      </c>
      <c r="R197" s="38" t="n">
        <f aca="false">SUM(I197:Q197)</f>
        <v>5148.39</v>
      </c>
    </row>
    <row r="198" customFormat="false" ht="24.95" hidden="false" customHeight="true" outlineLevel="0" collapsed="false">
      <c r="A198" s="32" t="s">
        <v>69</v>
      </c>
      <c r="B198" s="33" t="n">
        <v>35073</v>
      </c>
      <c r="C198" s="34" t="n">
        <v>16816</v>
      </c>
      <c r="D198" s="35" t="n">
        <v>29</v>
      </c>
      <c r="E198" s="35" t="n">
        <v>11</v>
      </c>
      <c r="F198" s="35" t="n">
        <v>83</v>
      </c>
      <c r="G198" s="36" t="n">
        <v>4</v>
      </c>
      <c r="H198" s="32" t="s">
        <v>37</v>
      </c>
      <c r="I198" s="37" t="n">
        <v>5006.85</v>
      </c>
      <c r="J198" s="37" t="n">
        <v>95.7</v>
      </c>
      <c r="K198" s="37" t="n">
        <v>42.5</v>
      </c>
      <c r="L198" s="37" t="n">
        <v>105</v>
      </c>
      <c r="M198" s="37" t="n">
        <v>168.86</v>
      </c>
      <c r="N198" s="37" t="n">
        <v>0</v>
      </c>
      <c r="O198" s="37" t="n">
        <v>452.2</v>
      </c>
      <c r="P198" s="37" t="n">
        <v>88.6</v>
      </c>
      <c r="Q198" s="37" t="n">
        <v>0</v>
      </c>
      <c r="R198" s="38" t="n">
        <f aca="false">SUM(I198:Q198)</f>
        <v>5959.71</v>
      </c>
    </row>
    <row r="199" customFormat="false" ht="24.95" hidden="false" customHeight="true" outlineLevel="0" collapsed="false">
      <c r="A199" s="32" t="s">
        <v>69</v>
      </c>
      <c r="B199" s="33" t="n">
        <v>35206</v>
      </c>
      <c r="C199" s="34" t="n">
        <v>17400</v>
      </c>
      <c r="D199" s="35" t="n">
        <v>21</v>
      </c>
      <c r="E199" s="35" t="n">
        <v>21</v>
      </c>
      <c r="F199" s="35" t="n">
        <v>165</v>
      </c>
      <c r="G199" s="36" t="n">
        <v>8</v>
      </c>
      <c r="H199" s="32" t="s">
        <v>43</v>
      </c>
      <c r="I199" s="37" t="n">
        <v>9261.15</v>
      </c>
      <c r="J199" s="37" t="n">
        <v>200</v>
      </c>
      <c r="K199" s="37" t="n">
        <v>104.98</v>
      </c>
      <c r="L199" s="37" t="n">
        <v>90</v>
      </c>
      <c r="M199" s="37" t="n">
        <v>518.75</v>
      </c>
      <c r="N199" s="37" t="n">
        <v>1558.1</v>
      </c>
      <c r="O199" s="37" t="n">
        <v>4586.49</v>
      </c>
      <c r="P199" s="37" t="n">
        <v>74.92</v>
      </c>
      <c r="Q199" s="37" t="n">
        <v>57.5</v>
      </c>
      <c r="R199" s="38" t="n">
        <f aca="false">SUM(I199:Q199)</f>
        <v>16451.89</v>
      </c>
    </row>
    <row r="200" customFormat="false" ht="24.95" hidden="false" customHeight="true" outlineLevel="0" collapsed="false">
      <c r="A200" s="32" t="s">
        <v>69</v>
      </c>
      <c r="B200" s="33" t="n">
        <v>35227</v>
      </c>
      <c r="C200" s="34" t="n">
        <v>17400</v>
      </c>
      <c r="D200" s="35" t="n">
        <v>21</v>
      </c>
      <c r="E200" s="35" t="n">
        <v>21</v>
      </c>
      <c r="F200" s="35" t="n">
        <v>149</v>
      </c>
      <c r="G200" s="36" t="n">
        <v>7</v>
      </c>
      <c r="H200" s="32" t="s">
        <v>43</v>
      </c>
      <c r="I200" s="37" t="n">
        <v>8417.25</v>
      </c>
      <c r="J200" s="37" t="n">
        <v>91.35</v>
      </c>
      <c r="K200" s="37" t="n">
        <v>105</v>
      </c>
      <c r="L200" s="37" t="n">
        <v>105</v>
      </c>
      <c r="M200" s="37" t="n">
        <v>323.47</v>
      </c>
      <c r="N200" s="37" t="n">
        <v>836</v>
      </c>
      <c r="O200" s="37" t="n">
        <v>2477.27</v>
      </c>
      <c r="P200" s="37" t="n">
        <v>36.64</v>
      </c>
      <c r="Q200" s="37" t="n">
        <v>0</v>
      </c>
      <c r="R200" s="38" t="n">
        <f aca="false">SUM(I200:Q200)</f>
        <v>12391.98</v>
      </c>
    </row>
    <row r="201" customFormat="false" ht="24.95" hidden="false" customHeight="true" outlineLevel="0" collapsed="false">
      <c r="A201" s="39" t="s">
        <v>69</v>
      </c>
      <c r="B201" s="33" t="n">
        <v>35934</v>
      </c>
      <c r="C201" s="41" t="n">
        <v>19909</v>
      </c>
      <c r="D201" s="42" t="n">
        <v>22</v>
      </c>
      <c r="E201" s="42" t="n">
        <v>20</v>
      </c>
      <c r="F201" s="42" t="n">
        <v>134</v>
      </c>
      <c r="G201" s="43" t="n">
        <v>10</v>
      </c>
      <c r="H201" s="39" t="s">
        <v>43</v>
      </c>
      <c r="I201" s="38" t="n">
        <v>9074.3</v>
      </c>
      <c r="J201" s="38" t="n">
        <v>1002.75</v>
      </c>
      <c r="K201" s="38" t="n">
        <v>103.6</v>
      </c>
      <c r="L201" s="38" t="n">
        <v>275</v>
      </c>
      <c r="M201" s="38" t="n">
        <v>585.56</v>
      </c>
      <c r="N201" s="38" t="n">
        <v>1361.29</v>
      </c>
      <c r="O201" s="38" t="n">
        <v>4952.21</v>
      </c>
      <c r="P201" s="38" t="n">
        <v>76.79</v>
      </c>
      <c r="Q201" s="38" t="n">
        <v>0</v>
      </c>
      <c r="R201" s="38" t="n">
        <f aca="false">SUM(I201:Q201)</f>
        <v>17431.5</v>
      </c>
    </row>
    <row r="202" customFormat="false" ht="24.95" hidden="false" customHeight="true" outlineLevel="0" collapsed="false">
      <c r="A202" s="39" t="s">
        <v>69</v>
      </c>
      <c r="B202" s="33" t="n">
        <v>35955</v>
      </c>
      <c r="C202" s="41" t="n">
        <v>19966</v>
      </c>
      <c r="D202" s="42" t="n">
        <v>22</v>
      </c>
      <c r="E202" s="42" t="n">
        <v>20</v>
      </c>
      <c r="F202" s="42" t="n">
        <v>71</v>
      </c>
      <c r="G202" s="43" t="n">
        <v>3</v>
      </c>
      <c r="H202" s="39" t="s">
        <v>43</v>
      </c>
      <c r="I202" s="38" t="n">
        <v>4753.45</v>
      </c>
      <c r="J202" s="38" t="n">
        <v>179.5</v>
      </c>
      <c r="K202" s="38" t="n">
        <v>112</v>
      </c>
      <c r="L202" s="38" t="n">
        <v>125</v>
      </c>
      <c r="M202" s="38" t="n">
        <v>195.23</v>
      </c>
      <c r="N202" s="38" t="n">
        <v>391.93</v>
      </c>
      <c r="O202" s="38" t="n">
        <v>956.37</v>
      </c>
      <c r="P202" s="38" t="n">
        <v>42.14</v>
      </c>
      <c r="Q202" s="38" t="n">
        <v>0</v>
      </c>
      <c r="R202" s="38" t="n">
        <f aca="false">SUM(I202:Q202)</f>
        <v>6755.62</v>
      </c>
    </row>
    <row r="203" customFormat="false" ht="24.95" hidden="false" customHeight="true" outlineLevel="0" collapsed="false">
      <c r="A203" s="39" t="s">
        <v>69</v>
      </c>
      <c r="B203" s="33" t="n">
        <v>36326</v>
      </c>
      <c r="C203" s="41" t="n">
        <v>20595</v>
      </c>
      <c r="D203" s="42" t="n">
        <v>21</v>
      </c>
      <c r="E203" s="42" t="n">
        <v>20</v>
      </c>
      <c r="F203" s="42" t="n">
        <v>114</v>
      </c>
      <c r="G203" s="43" t="n">
        <v>8</v>
      </c>
      <c r="H203" s="39" t="s">
        <v>37</v>
      </c>
      <c r="I203" s="38" t="n">
        <v>7632.3</v>
      </c>
      <c r="J203" s="38" t="n">
        <v>937.3</v>
      </c>
      <c r="K203" s="38" t="n">
        <v>92.5</v>
      </c>
      <c r="L203" s="38" t="n">
        <v>200</v>
      </c>
      <c r="M203" s="38" t="n">
        <v>411.28</v>
      </c>
      <c r="N203" s="38" t="n">
        <v>0</v>
      </c>
      <c r="O203" s="38" t="n">
        <v>845.42</v>
      </c>
      <c r="P203" s="38" t="n">
        <v>46.88</v>
      </c>
      <c r="Q203" s="38" t="n">
        <v>57.5</v>
      </c>
      <c r="R203" s="38" t="n">
        <f aca="false">SUM(I203:Q203)</f>
        <v>10223.18</v>
      </c>
    </row>
    <row r="204" customFormat="false" ht="24.95" hidden="false" customHeight="true" outlineLevel="0" collapsed="false">
      <c r="A204" s="1" t="s">
        <v>70</v>
      </c>
      <c r="B204" s="2" t="n">
        <v>35045</v>
      </c>
      <c r="C204" s="3" t="n">
        <v>10662</v>
      </c>
      <c r="D204" s="4" t="n">
        <v>10</v>
      </c>
      <c r="E204" s="4" t="n">
        <v>9</v>
      </c>
      <c r="F204" s="4" t="n">
        <v>45</v>
      </c>
      <c r="G204" s="5" t="n">
        <v>5</v>
      </c>
      <c r="H204" s="1" t="s">
        <v>43</v>
      </c>
      <c r="I204" s="6" t="n">
        <v>2349</v>
      </c>
      <c r="J204" s="6" t="n">
        <v>261</v>
      </c>
      <c r="K204" s="6" t="n">
        <v>270</v>
      </c>
      <c r="L204" s="6" t="n">
        <v>315</v>
      </c>
      <c r="M204" s="6" t="n">
        <v>150.01</v>
      </c>
      <c r="N204" s="6" t="n">
        <v>389.33</v>
      </c>
      <c r="O204" s="6" t="n">
        <v>2389.76</v>
      </c>
      <c r="P204" s="6" t="n">
        <v>240.15</v>
      </c>
      <c r="Q204" s="6" t="n">
        <v>0</v>
      </c>
      <c r="R204" s="21" t="n">
        <f aca="false">SUM(I204:Q204)</f>
        <v>6364.25</v>
      </c>
    </row>
    <row r="205" customFormat="false" ht="24.95" hidden="false" customHeight="true" outlineLevel="0" collapsed="false">
      <c r="A205" s="1" t="s">
        <v>70</v>
      </c>
      <c r="B205" s="2" t="n">
        <v>35073</v>
      </c>
      <c r="C205" s="3" t="n">
        <v>10662</v>
      </c>
      <c r="D205" s="4" t="n">
        <v>10</v>
      </c>
      <c r="E205" s="4" t="n">
        <v>9</v>
      </c>
      <c r="F205" s="4" t="n">
        <v>45</v>
      </c>
      <c r="G205" s="5" t="n">
        <v>6</v>
      </c>
      <c r="H205" s="1" t="s">
        <v>43</v>
      </c>
      <c r="I205" s="6" t="n">
        <v>2523</v>
      </c>
      <c r="J205" s="6" t="n">
        <v>442.75</v>
      </c>
      <c r="K205" s="6" t="n">
        <v>270</v>
      </c>
      <c r="L205" s="6" t="n">
        <v>600</v>
      </c>
      <c r="M205" s="6" t="n">
        <v>150</v>
      </c>
      <c r="N205" s="6" t="n">
        <v>393.04</v>
      </c>
      <c r="O205" s="6" t="n">
        <v>2795.46</v>
      </c>
      <c r="P205" s="6" t="n">
        <v>444</v>
      </c>
      <c r="Q205" s="6" t="n">
        <v>0</v>
      </c>
      <c r="R205" s="21" t="n">
        <f aca="false">SUM(I205:Q205)</f>
        <v>7618.25</v>
      </c>
    </row>
    <row r="206" customFormat="false" ht="24.95" hidden="false" customHeight="true" outlineLevel="0" collapsed="false">
      <c r="A206" s="1" t="s">
        <v>70</v>
      </c>
      <c r="B206" s="2" t="n">
        <v>35206</v>
      </c>
      <c r="C206" s="3" t="n">
        <v>11231</v>
      </c>
      <c r="D206" s="4" t="n">
        <v>28</v>
      </c>
      <c r="E206" s="4" t="n">
        <v>28</v>
      </c>
      <c r="F206" s="4" t="n">
        <v>141</v>
      </c>
      <c r="G206" s="5" t="n">
        <v>1</v>
      </c>
      <c r="H206" s="1" t="s">
        <v>43</v>
      </c>
      <c r="I206" s="6" t="n">
        <v>7973.55</v>
      </c>
      <c r="J206" s="6" t="n">
        <v>500.25</v>
      </c>
      <c r="K206" s="6" t="n">
        <v>148</v>
      </c>
      <c r="L206" s="6" t="n">
        <v>675</v>
      </c>
      <c r="M206" s="6" t="n">
        <v>504.54</v>
      </c>
      <c r="N206" s="6" t="n">
        <v>771.77</v>
      </c>
      <c r="O206" s="6" t="n">
        <v>2811.53</v>
      </c>
      <c r="P206" s="6" t="n">
        <v>240.78</v>
      </c>
      <c r="Q206" s="6" t="n">
        <v>0</v>
      </c>
      <c r="R206" s="21" t="n">
        <f aca="false">SUM(I206:Q206)</f>
        <v>13625.42</v>
      </c>
    </row>
    <row r="207" customFormat="false" ht="24.95" hidden="false" customHeight="true" outlineLevel="0" collapsed="false">
      <c r="A207" s="1" t="s">
        <v>70</v>
      </c>
      <c r="B207" s="2" t="n">
        <v>35227</v>
      </c>
      <c r="C207" s="3" t="n">
        <v>11325</v>
      </c>
      <c r="D207" s="4" t="n">
        <v>28</v>
      </c>
      <c r="E207" s="4" t="n">
        <v>28</v>
      </c>
      <c r="F207" s="4" t="n">
        <v>140</v>
      </c>
      <c r="G207" s="5" t="n">
        <v>1</v>
      </c>
      <c r="H207" s="1" t="s">
        <v>43</v>
      </c>
      <c r="I207" s="6" t="n">
        <v>7917</v>
      </c>
      <c r="J207" s="6" t="n">
        <v>397.15</v>
      </c>
      <c r="K207" s="6" t="n">
        <v>146.1</v>
      </c>
      <c r="L207" s="6" t="n">
        <v>675</v>
      </c>
      <c r="M207" s="6" t="n">
        <v>366.69</v>
      </c>
      <c r="N207" s="6" t="n">
        <v>417.04</v>
      </c>
      <c r="O207" s="6" t="n">
        <v>1883.2</v>
      </c>
      <c r="P207" s="6" t="n">
        <v>253.7</v>
      </c>
      <c r="Q207" s="6" t="n">
        <v>0</v>
      </c>
      <c r="R207" s="21" t="n">
        <f aca="false">SUM(I207:Q207)</f>
        <v>12055.88</v>
      </c>
    </row>
    <row r="208" customFormat="false" ht="24.95" hidden="false" customHeight="true" outlineLevel="0" collapsed="false">
      <c r="A208" s="28" t="s">
        <v>70</v>
      </c>
      <c r="B208" s="2" t="n">
        <v>35934</v>
      </c>
      <c r="C208" s="29" t="n">
        <v>12255</v>
      </c>
      <c r="D208" s="30" t="n">
        <v>28</v>
      </c>
      <c r="E208" s="30" t="n">
        <v>27</v>
      </c>
      <c r="F208" s="30" t="n">
        <v>136</v>
      </c>
      <c r="G208" s="31" t="n">
        <v>7</v>
      </c>
      <c r="H208" s="28" t="s">
        <v>43</v>
      </c>
      <c r="I208" s="21" t="n">
        <v>8755.68</v>
      </c>
      <c r="J208" s="21" t="n">
        <v>652.8</v>
      </c>
      <c r="K208" s="21" t="n">
        <v>154.28</v>
      </c>
      <c r="L208" s="21" t="n">
        <v>750</v>
      </c>
      <c r="M208" s="21" t="n">
        <v>263.12</v>
      </c>
      <c r="N208" s="21" t="n">
        <v>1629.06</v>
      </c>
      <c r="O208" s="21" t="n">
        <v>3416.29</v>
      </c>
      <c r="P208" s="21" t="n">
        <v>269.1</v>
      </c>
      <c r="Q208" s="21" t="n">
        <v>0</v>
      </c>
      <c r="R208" s="21" t="n">
        <f aca="false">SUM(I208:Q208)</f>
        <v>15890.33</v>
      </c>
    </row>
    <row r="209" customFormat="false" ht="24.95" hidden="false" customHeight="true" outlineLevel="0" collapsed="false">
      <c r="A209" s="28" t="s">
        <v>70</v>
      </c>
      <c r="B209" s="2" t="n">
        <v>35955</v>
      </c>
      <c r="C209" s="29" t="n">
        <v>12285</v>
      </c>
      <c r="D209" s="30" t="n">
        <v>28</v>
      </c>
      <c r="E209" s="30" t="n">
        <v>27</v>
      </c>
      <c r="F209" s="30" t="n">
        <v>102</v>
      </c>
      <c r="G209" s="31" t="n">
        <v>6</v>
      </c>
      <c r="H209" s="28" t="s">
        <v>43</v>
      </c>
      <c r="I209" s="21" t="n">
        <v>6566.76</v>
      </c>
      <c r="J209" s="21" t="n">
        <v>692.7</v>
      </c>
      <c r="K209" s="21" t="n">
        <v>154.28</v>
      </c>
      <c r="L209" s="21" t="n">
        <v>0</v>
      </c>
      <c r="M209" s="21" t="n">
        <v>377.11</v>
      </c>
      <c r="N209" s="21" t="n">
        <v>396.5</v>
      </c>
      <c r="O209" s="21" t="n">
        <v>3244.49</v>
      </c>
      <c r="P209" s="21" t="n">
        <v>408.32</v>
      </c>
      <c r="Q209" s="21" t="n">
        <v>0</v>
      </c>
      <c r="R209" s="21" t="n">
        <f aca="false">SUM(I209:Q209)</f>
        <v>11840.16</v>
      </c>
    </row>
    <row r="210" customFormat="false" ht="24.95" hidden="false" customHeight="true" outlineLevel="0" collapsed="false">
      <c r="A210" s="28" t="s">
        <v>70</v>
      </c>
      <c r="B210" s="2" t="n">
        <v>36326</v>
      </c>
      <c r="C210" s="29" t="n">
        <v>12250</v>
      </c>
      <c r="D210" s="30" t="n">
        <v>12</v>
      </c>
      <c r="E210" s="30" t="n">
        <v>11</v>
      </c>
      <c r="F210" s="30" t="n">
        <v>54</v>
      </c>
      <c r="G210" s="31" t="n">
        <v>6</v>
      </c>
      <c r="H210" s="46" t="s">
        <v>44</v>
      </c>
      <c r="I210" s="21" t="n">
        <v>3476.52</v>
      </c>
      <c r="J210" s="21" t="n">
        <v>419.75</v>
      </c>
      <c r="K210" s="21" t="n">
        <v>88.48</v>
      </c>
      <c r="L210" s="21" t="n">
        <v>525</v>
      </c>
      <c r="M210" s="21" t="n">
        <v>307.35</v>
      </c>
      <c r="N210" s="21" t="n">
        <v>400.75</v>
      </c>
      <c r="O210" s="21" t="n">
        <v>1653.58</v>
      </c>
      <c r="P210" s="21" t="n">
        <v>467.62</v>
      </c>
      <c r="Q210" s="21" t="n">
        <v>0</v>
      </c>
      <c r="R210" s="21" t="n">
        <f aca="false">SUM(I210:Q210)</f>
        <v>7339.05</v>
      </c>
    </row>
    <row r="211" customFormat="false" ht="24.95" hidden="false" customHeight="true" outlineLevel="0" collapsed="false">
      <c r="A211" s="32" t="s">
        <v>71</v>
      </c>
      <c r="B211" s="33" t="n">
        <v>35045</v>
      </c>
      <c r="C211" s="34" t="n">
        <v>14335</v>
      </c>
      <c r="D211" s="35" t="n">
        <v>33</v>
      </c>
      <c r="E211" s="35" t="n">
        <v>31</v>
      </c>
      <c r="F211" s="35" t="n">
        <v>92</v>
      </c>
      <c r="G211" s="36" t="n">
        <v>11</v>
      </c>
      <c r="H211" s="32" t="s">
        <v>34</v>
      </c>
      <c r="I211" s="37" t="n">
        <v>3660</v>
      </c>
      <c r="J211" s="37" t="n">
        <v>770</v>
      </c>
      <c r="K211" s="37" t="n">
        <v>319.2</v>
      </c>
      <c r="L211" s="37" t="n">
        <v>60</v>
      </c>
      <c r="M211" s="37" t="n">
        <v>7.54</v>
      </c>
      <c r="N211" s="37" t="n">
        <v>210</v>
      </c>
      <c r="O211" s="37" t="n">
        <v>106.5</v>
      </c>
      <c r="P211" s="37" t="n">
        <v>439.35</v>
      </c>
      <c r="Q211" s="37" t="n">
        <v>30</v>
      </c>
      <c r="R211" s="38" t="n">
        <f aca="false">SUM(I211:Q211)</f>
        <v>5602.59</v>
      </c>
    </row>
    <row r="212" customFormat="false" ht="24.95" hidden="false" customHeight="true" outlineLevel="0" collapsed="false">
      <c r="A212" s="32" t="s">
        <v>71</v>
      </c>
      <c r="B212" s="33" t="n">
        <v>35073</v>
      </c>
      <c r="C212" s="34" t="n">
        <v>14335</v>
      </c>
      <c r="D212" s="35" t="n">
        <v>33</v>
      </c>
      <c r="E212" s="35" t="n">
        <v>33</v>
      </c>
      <c r="F212" s="35" t="n">
        <v>96</v>
      </c>
      <c r="G212" s="36" t="n">
        <v>10</v>
      </c>
      <c r="H212" s="32" t="s">
        <v>34</v>
      </c>
      <c r="I212" s="37" t="n">
        <v>3840</v>
      </c>
      <c r="J212" s="37" t="n">
        <v>710</v>
      </c>
      <c r="K212" s="37" t="n">
        <v>316.32</v>
      </c>
      <c r="L212" s="37" t="n">
        <v>60</v>
      </c>
      <c r="M212" s="37" t="n">
        <v>6.4</v>
      </c>
      <c r="N212" s="37" t="n">
        <v>122.69</v>
      </c>
      <c r="O212" s="37" t="n">
        <v>106.5</v>
      </c>
      <c r="P212" s="37" t="n">
        <v>0</v>
      </c>
      <c r="Q212" s="37" t="n">
        <v>20</v>
      </c>
      <c r="R212" s="38" t="n">
        <f aca="false">SUM(I212:Q212)</f>
        <v>5181.91</v>
      </c>
    </row>
    <row r="213" customFormat="false" ht="24.95" hidden="false" customHeight="true" outlineLevel="0" collapsed="false">
      <c r="A213" s="32" t="s">
        <v>71</v>
      </c>
      <c r="B213" s="33" t="n">
        <v>35206</v>
      </c>
      <c r="C213" s="34" t="n">
        <v>15005</v>
      </c>
      <c r="D213" s="35" t="n">
        <v>34</v>
      </c>
      <c r="E213" s="35" t="n">
        <v>29</v>
      </c>
      <c r="F213" s="35" t="n">
        <v>102</v>
      </c>
      <c r="G213" s="36" t="n">
        <v>15</v>
      </c>
      <c r="H213" s="32" t="s">
        <v>34</v>
      </c>
      <c r="I213" s="37" t="n">
        <v>4080</v>
      </c>
      <c r="J213" s="37" t="n">
        <v>1080</v>
      </c>
      <c r="K213" s="37" t="n">
        <v>301.68</v>
      </c>
      <c r="L213" s="37" t="n">
        <v>120</v>
      </c>
      <c r="M213" s="37" t="n">
        <v>107.81</v>
      </c>
      <c r="N213" s="37" t="n">
        <v>100</v>
      </c>
      <c r="O213" s="37" t="n">
        <v>1914.24</v>
      </c>
      <c r="P213" s="37" t="n">
        <v>381.6</v>
      </c>
      <c r="Q213" s="37" t="n">
        <v>530</v>
      </c>
      <c r="R213" s="38" t="n">
        <f aca="false">SUM(I213:Q213)</f>
        <v>8615.33</v>
      </c>
    </row>
    <row r="214" customFormat="false" ht="24.95" hidden="false" customHeight="true" outlineLevel="0" collapsed="false">
      <c r="A214" s="32" t="s">
        <v>71</v>
      </c>
      <c r="B214" s="33" t="n">
        <v>35227</v>
      </c>
      <c r="C214" s="34" t="n">
        <v>15005</v>
      </c>
      <c r="D214" s="35" t="n">
        <v>34</v>
      </c>
      <c r="E214" s="35" t="n">
        <v>29</v>
      </c>
      <c r="F214" s="35" t="n">
        <v>99</v>
      </c>
      <c r="G214" s="36" t="n">
        <v>12</v>
      </c>
      <c r="H214" s="32" t="s">
        <v>34</v>
      </c>
      <c r="I214" s="37" t="n">
        <v>3960</v>
      </c>
      <c r="J214" s="37" t="n">
        <v>912.48</v>
      </c>
      <c r="K214" s="37" t="n">
        <v>312.48</v>
      </c>
      <c r="L214" s="37" t="n">
        <v>60</v>
      </c>
      <c r="M214" s="37" t="n">
        <v>110.63</v>
      </c>
      <c r="N214" s="37" t="n">
        <v>50</v>
      </c>
      <c r="O214" s="37" t="n">
        <v>590.13</v>
      </c>
      <c r="P214" s="37" t="n">
        <v>0</v>
      </c>
      <c r="Q214" s="37" t="n">
        <v>270</v>
      </c>
      <c r="R214" s="38" t="n">
        <f aca="false">SUM(I214:Q214)</f>
        <v>6265.72</v>
      </c>
    </row>
    <row r="215" customFormat="false" ht="24.95" hidden="false" customHeight="true" outlineLevel="0" collapsed="false">
      <c r="A215" s="39" t="s">
        <v>71</v>
      </c>
      <c r="B215" s="33" t="n">
        <v>35934</v>
      </c>
      <c r="C215" s="41" t="n">
        <v>16926</v>
      </c>
      <c r="D215" s="42" t="n">
        <v>32</v>
      </c>
      <c r="E215" s="42" t="n">
        <v>25</v>
      </c>
      <c r="F215" s="42" t="n">
        <v>96</v>
      </c>
      <c r="G215" s="43" t="n">
        <v>7</v>
      </c>
      <c r="H215" s="39" t="s">
        <v>34</v>
      </c>
      <c r="I215" s="38" t="n">
        <v>3815</v>
      </c>
      <c r="J215" s="38" t="n">
        <v>240</v>
      </c>
      <c r="K215" s="38" t="n">
        <v>309.24</v>
      </c>
      <c r="L215" s="38" t="n">
        <v>275</v>
      </c>
      <c r="M215" s="38" t="n">
        <v>173.12</v>
      </c>
      <c r="N215" s="38" t="n">
        <v>173.31</v>
      </c>
      <c r="O215" s="38" t="n">
        <v>2587.73</v>
      </c>
      <c r="P215" s="38" t="n">
        <v>430.13</v>
      </c>
      <c r="Q215" s="38" t="n">
        <v>255</v>
      </c>
      <c r="R215" s="38" t="n">
        <f aca="false">SUM(I215:Q215)</f>
        <v>8258.53</v>
      </c>
    </row>
    <row r="216" customFormat="false" ht="24.95" hidden="false" customHeight="true" outlineLevel="0" collapsed="false">
      <c r="A216" s="39" t="s">
        <v>71</v>
      </c>
      <c r="B216" s="33" t="n">
        <v>35955</v>
      </c>
      <c r="C216" s="41" t="n">
        <v>16926</v>
      </c>
      <c r="D216" s="42" t="n">
        <v>32</v>
      </c>
      <c r="E216" s="42" t="n">
        <v>26</v>
      </c>
      <c r="F216" s="42" t="n">
        <v>95</v>
      </c>
      <c r="G216" s="43" t="n">
        <v>10</v>
      </c>
      <c r="H216" s="39" t="s">
        <v>34</v>
      </c>
      <c r="I216" s="38" t="n">
        <v>3800</v>
      </c>
      <c r="J216" s="38" t="n">
        <v>360</v>
      </c>
      <c r="K216" s="38" t="n">
        <v>272.16</v>
      </c>
      <c r="L216" s="38" t="n">
        <v>175</v>
      </c>
      <c r="M216" s="38" t="n">
        <v>0</v>
      </c>
      <c r="N216" s="38" t="n">
        <v>53.31</v>
      </c>
      <c r="O216" s="38" t="n">
        <v>286.29</v>
      </c>
      <c r="P216" s="38" t="n">
        <v>249.75</v>
      </c>
      <c r="Q216" s="38" t="n">
        <v>270</v>
      </c>
      <c r="R216" s="38" t="n">
        <f aca="false">SUM(I216:Q216)</f>
        <v>5466.51</v>
      </c>
    </row>
    <row r="217" customFormat="false" ht="24.95" hidden="false" customHeight="true" outlineLevel="0" collapsed="false">
      <c r="A217" s="39" t="s">
        <v>71</v>
      </c>
      <c r="B217" s="33" t="n">
        <v>36326</v>
      </c>
      <c r="C217" s="41" t="n">
        <v>17742</v>
      </c>
      <c r="D217" s="42" t="n">
        <v>32</v>
      </c>
      <c r="E217" s="42" t="n">
        <v>17</v>
      </c>
      <c r="F217" s="42" t="n">
        <v>91</v>
      </c>
      <c r="G217" s="43" t="n">
        <v>7</v>
      </c>
      <c r="H217" s="39" t="s">
        <v>34</v>
      </c>
      <c r="I217" s="38" t="n">
        <v>5623.8</v>
      </c>
      <c r="J217" s="38" t="n">
        <v>304.8</v>
      </c>
      <c r="K217" s="38" t="n">
        <v>356.16</v>
      </c>
      <c r="L217" s="38" t="n">
        <v>415</v>
      </c>
      <c r="M217" s="38" t="n">
        <v>279.93</v>
      </c>
      <c r="N217" s="38" t="n">
        <v>82.4</v>
      </c>
      <c r="O217" s="38" t="n">
        <v>275.06</v>
      </c>
      <c r="P217" s="38" t="n">
        <v>324.8</v>
      </c>
      <c r="Q217" s="38" t="n">
        <v>255</v>
      </c>
      <c r="R217" s="38" t="n">
        <f aca="false">SUM(I217:Q217)</f>
        <v>7916.95</v>
      </c>
    </row>
    <row r="218" customFormat="false" ht="24.95" hidden="false" customHeight="true" outlineLevel="0" collapsed="false">
      <c r="A218" s="1" t="s">
        <v>72</v>
      </c>
      <c r="B218" s="2" t="n">
        <v>35045</v>
      </c>
      <c r="C218" s="3" t="n">
        <v>6374</v>
      </c>
      <c r="D218" s="4" t="n">
        <v>26</v>
      </c>
      <c r="E218" s="4" t="n">
        <v>8</v>
      </c>
      <c r="F218" s="4" t="n">
        <v>50</v>
      </c>
      <c r="G218" s="5" t="n">
        <v>7</v>
      </c>
      <c r="H218" s="1" t="s">
        <v>37</v>
      </c>
      <c r="I218" s="6" t="n">
        <v>2827.5</v>
      </c>
      <c r="J218" s="6" t="n">
        <v>513.3</v>
      </c>
      <c r="K218" s="6" t="n">
        <v>7.95</v>
      </c>
      <c r="L218" s="6" t="n">
        <v>390</v>
      </c>
      <c r="M218" s="6" t="n">
        <v>135.63</v>
      </c>
      <c r="N218" s="6" t="n">
        <v>0</v>
      </c>
      <c r="O218" s="6" t="n">
        <v>316.72</v>
      </c>
      <c r="P218" s="6" t="n">
        <v>464</v>
      </c>
      <c r="Q218" s="6" t="n">
        <v>0</v>
      </c>
      <c r="R218" s="21" t="n">
        <f aca="false">SUM(I218:Q218)</f>
        <v>4655.1</v>
      </c>
    </row>
    <row r="219" customFormat="false" ht="24.95" hidden="false" customHeight="true" outlineLevel="0" collapsed="false">
      <c r="A219" s="1" t="s">
        <v>72</v>
      </c>
      <c r="B219" s="2" t="n">
        <v>35073</v>
      </c>
      <c r="C219" s="3" t="n">
        <v>6374</v>
      </c>
      <c r="D219" s="4" t="n">
        <v>26</v>
      </c>
      <c r="E219" s="4" t="n">
        <v>8</v>
      </c>
      <c r="F219" s="4" t="n">
        <v>48</v>
      </c>
      <c r="G219" s="5" t="n">
        <v>7</v>
      </c>
      <c r="H219" s="1" t="s">
        <v>37</v>
      </c>
      <c r="I219" s="6" t="n">
        <v>2714.4</v>
      </c>
      <c r="J219" s="6" t="n">
        <v>513.3</v>
      </c>
      <c r="K219" s="6" t="n">
        <v>7.95</v>
      </c>
      <c r="L219" s="6" t="n">
        <v>315</v>
      </c>
      <c r="M219" s="6" t="n">
        <v>122.01</v>
      </c>
      <c r="N219" s="6" t="n">
        <v>0</v>
      </c>
      <c r="O219" s="6" t="n">
        <v>357.38</v>
      </c>
      <c r="P219" s="6" t="n">
        <v>113.4</v>
      </c>
      <c r="Q219" s="6" t="n">
        <v>0</v>
      </c>
      <c r="R219" s="21" t="n">
        <f aca="false">SUM(I219:Q219)</f>
        <v>4143.44</v>
      </c>
    </row>
    <row r="220" customFormat="false" ht="24.95" hidden="false" customHeight="true" outlineLevel="0" collapsed="false">
      <c r="A220" s="1" t="s">
        <v>72</v>
      </c>
      <c r="B220" s="2" t="n">
        <v>35206</v>
      </c>
      <c r="C220" s="3" t="n">
        <v>6374</v>
      </c>
      <c r="D220" s="4" t="n">
        <v>27</v>
      </c>
      <c r="E220" s="4" t="n">
        <v>19</v>
      </c>
      <c r="F220" s="4" t="n">
        <v>110</v>
      </c>
      <c r="G220" s="5" t="n">
        <v>11</v>
      </c>
      <c r="H220" s="1" t="s">
        <v>37</v>
      </c>
      <c r="I220" s="6" t="n">
        <v>6220.5</v>
      </c>
      <c r="J220" s="6" t="n">
        <v>1387.35</v>
      </c>
      <c r="K220" s="6" t="n">
        <v>93.5</v>
      </c>
      <c r="L220" s="6" t="n">
        <v>405</v>
      </c>
      <c r="M220" s="6" t="n">
        <v>529.95</v>
      </c>
      <c r="N220" s="6" t="n">
        <v>0</v>
      </c>
      <c r="O220" s="6" t="n">
        <v>577.8</v>
      </c>
      <c r="P220" s="6" t="n">
        <v>112.91</v>
      </c>
      <c r="Q220" s="6" t="n">
        <v>10</v>
      </c>
      <c r="R220" s="21" t="n">
        <f aca="false">SUM(I220:Q220)</f>
        <v>9337.01</v>
      </c>
    </row>
    <row r="221" customFormat="false" ht="24.95" hidden="false" customHeight="true" outlineLevel="0" collapsed="false">
      <c r="A221" s="1" t="s">
        <v>72</v>
      </c>
      <c r="B221" s="2" t="n">
        <v>35227</v>
      </c>
      <c r="C221" s="3" t="n">
        <v>6374</v>
      </c>
      <c r="D221" s="4" t="n">
        <v>27</v>
      </c>
      <c r="E221" s="4" t="n">
        <v>19</v>
      </c>
      <c r="F221" s="4" t="n">
        <v>108</v>
      </c>
      <c r="G221" s="5" t="n">
        <v>2</v>
      </c>
      <c r="H221" s="1" t="s">
        <v>37</v>
      </c>
      <c r="I221" s="6" t="n">
        <v>6107.4</v>
      </c>
      <c r="J221" s="6" t="n">
        <v>465</v>
      </c>
      <c r="K221" s="6" t="n">
        <v>102</v>
      </c>
      <c r="L221" s="6" t="n">
        <v>345</v>
      </c>
      <c r="M221" s="6" t="n">
        <v>280.08</v>
      </c>
      <c r="N221" s="6" t="n">
        <v>0</v>
      </c>
      <c r="O221" s="6" t="n">
        <v>196.88</v>
      </c>
      <c r="P221" s="6" t="n">
        <v>98.43</v>
      </c>
      <c r="Q221" s="6" t="n">
        <v>50</v>
      </c>
      <c r="R221" s="21" t="n">
        <f aca="false">SUM(I221:Q221)</f>
        <v>7644.79</v>
      </c>
    </row>
    <row r="222" customFormat="false" ht="24.95" hidden="false" customHeight="true" outlineLevel="0" collapsed="false">
      <c r="A222" s="28" t="s">
        <v>72</v>
      </c>
      <c r="B222" s="2" t="n">
        <v>35934</v>
      </c>
      <c r="C222" s="29" t="n">
        <v>7092</v>
      </c>
      <c r="D222" s="30" t="n">
        <v>27</v>
      </c>
      <c r="E222" s="30" t="n">
        <v>19</v>
      </c>
      <c r="F222" s="30" t="n">
        <v>98</v>
      </c>
      <c r="G222" s="31" t="n">
        <v>11</v>
      </c>
      <c r="H222" s="28" t="s">
        <v>37</v>
      </c>
      <c r="I222" s="21" t="n">
        <v>6561.1</v>
      </c>
      <c r="J222" s="21" t="n">
        <v>1219.5</v>
      </c>
      <c r="K222" s="21" t="n">
        <v>173.18</v>
      </c>
      <c r="L222" s="21" t="n">
        <v>225</v>
      </c>
      <c r="M222" s="21" t="n">
        <v>564.37</v>
      </c>
      <c r="N222" s="21" t="n">
        <v>0</v>
      </c>
      <c r="O222" s="21" t="n">
        <v>1326.84</v>
      </c>
      <c r="P222" s="21" t="n">
        <v>223.34</v>
      </c>
      <c r="Q222" s="21" t="n">
        <v>140</v>
      </c>
      <c r="R222" s="21" t="n">
        <f aca="false">SUM(I222:Q222)</f>
        <v>10433.33</v>
      </c>
    </row>
    <row r="223" customFormat="false" ht="24.95" hidden="false" customHeight="true" outlineLevel="0" collapsed="false">
      <c r="A223" s="28" t="s">
        <v>72</v>
      </c>
      <c r="B223" s="2" t="n">
        <v>35955</v>
      </c>
      <c r="C223" s="29" t="n">
        <v>7081</v>
      </c>
      <c r="D223" s="30" t="n">
        <v>27</v>
      </c>
      <c r="E223" s="30" t="n">
        <v>19</v>
      </c>
      <c r="F223" s="30" t="n">
        <v>93</v>
      </c>
      <c r="G223" s="31" t="n">
        <v>8</v>
      </c>
      <c r="H223" s="28" t="s">
        <v>37</v>
      </c>
      <c r="I223" s="21" t="n">
        <v>6226.35</v>
      </c>
      <c r="J223" s="21" t="n">
        <v>247.2</v>
      </c>
      <c r="K223" s="21" t="n">
        <v>178.92</v>
      </c>
      <c r="L223" s="21" t="n">
        <v>275</v>
      </c>
      <c r="M223" s="21" t="n">
        <v>444</v>
      </c>
      <c r="N223" s="21" t="n">
        <v>0</v>
      </c>
      <c r="O223" s="21" t="n">
        <v>259.46</v>
      </c>
      <c r="P223" s="21" t="n">
        <v>223.34</v>
      </c>
      <c r="Q223" s="21" t="n">
        <v>140</v>
      </c>
      <c r="R223" s="21" t="n">
        <f aca="false">SUM(I223:Q223)</f>
        <v>7994.27</v>
      </c>
    </row>
    <row r="224" customFormat="false" ht="24.95" hidden="false" customHeight="true" outlineLevel="0" collapsed="false">
      <c r="A224" s="28" t="s">
        <v>72</v>
      </c>
      <c r="B224" s="2" t="n">
        <v>36326</v>
      </c>
      <c r="C224" s="29" t="n">
        <v>7237</v>
      </c>
      <c r="D224" s="30" t="n">
        <v>7</v>
      </c>
      <c r="E224" s="30" t="n">
        <v>7</v>
      </c>
      <c r="F224" s="30" t="n">
        <v>34</v>
      </c>
      <c r="G224" s="31" t="n">
        <v>7</v>
      </c>
      <c r="H224" s="28" t="s">
        <v>37</v>
      </c>
      <c r="I224" s="21" t="n">
        <v>2276.3</v>
      </c>
      <c r="J224" s="21" t="n">
        <v>659.2</v>
      </c>
      <c r="K224" s="21" t="n">
        <v>24</v>
      </c>
      <c r="L224" s="21" t="n">
        <v>100</v>
      </c>
      <c r="M224" s="21" t="n">
        <v>0</v>
      </c>
      <c r="N224" s="21" t="n">
        <v>0</v>
      </c>
      <c r="O224" s="21" t="n">
        <v>273.17</v>
      </c>
      <c r="P224" s="21" t="n">
        <v>110.16</v>
      </c>
      <c r="Q224" s="21" t="n">
        <v>0</v>
      </c>
      <c r="R224" s="21" t="n">
        <f aca="false">SUM(I224:Q224)</f>
        <v>3442.83</v>
      </c>
    </row>
    <row r="225" customFormat="false" ht="24.95" hidden="false" customHeight="true" outlineLevel="0" collapsed="false">
      <c r="A225" s="32" t="s">
        <v>73</v>
      </c>
      <c r="B225" s="33" t="n">
        <v>35045</v>
      </c>
      <c r="C225" s="34" t="n">
        <v>15442</v>
      </c>
      <c r="D225" s="35" t="n">
        <v>9</v>
      </c>
      <c r="E225" s="35" t="n">
        <v>28</v>
      </c>
      <c r="F225" s="35" t="n">
        <v>170</v>
      </c>
      <c r="G225" s="36" t="n">
        <v>7</v>
      </c>
      <c r="H225" s="32" t="s">
        <v>37</v>
      </c>
      <c r="I225" s="37" t="n">
        <v>9613.5</v>
      </c>
      <c r="J225" s="37" t="n">
        <v>861.3</v>
      </c>
      <c r="K225" s="37" t="n">
        <v>0</v>
      </c>
      <c r="L225" s="37" t="n">
        <v>225</v>
      </c>
      <c r="M225" s="37" t="n">
        <v>998.72</v>
      </c>
      <c r="N225" s="37" t="n">
        <v>0</v>
      </c>
      <c r="O225" s="37" t="n">
        <v>582.47</v>
      </c>
      <c r="P225" s="37" t="n">
        <v>0</v>
      </c>
      <c r="Q225" s="37" t="n">
        <v>0</v>
      </c>
      <c r="R225" s="38" t="n">
        <f aca="false">SUM(I225:Q225)</f>
        <v>12280.99</v>
      </c>
    </row>
    <row r="226" customFormat="false" ht="24.95" hidden="false" customHeight="true" outlineLevel="0" collapsed="false">
      <c r="A226" s="32" t="s">
        <v>73</v>
      </c>
      <c r="B226" s="33" t="n">
        <v>35073</v>
      </c>
      <c r="C226" s="34" t="n">
        <v>15442</v>
      </c>
      <c r="D226" s="35" t="n">
        <v>9</v>
      </c>
      <c r="E226" s="35" t="n">
        <v>29</v>
      </c>
      <c r="F226" s="35" t="n">
        <v>174</v>
      </c>
      <c r="G226" s="36" t="n">
        <v>7</v>
      </c>
      <c r="H226" s="32" t="s">
        <v>37</v>
      </c>
      <c r="I226" s="37" t="n">
        <v>9839.7</v>
      </c>
      <c r="J226" s="37" t="n">
        <v>861.3</v>
      </c>
      <c r="K226" s="37" t="n">
        <v>0</v>
      </c>
      <c r="L226" s="37" t="n">
        <v>225</v>
      </c>
      <c r="M226" s="37" t="n">
        <v>1025.5</v>
      </c>
      <c r="N226" s="37" t="n">
        <v>0</v>
      </c>
      <c r="O226" s="37" t="n">
        <v>646.86</v>
      </c>
      <c r="P226" s="37" t="n">
        <v>0</v>
      </c>
      <c r="Q226" s="37" t="n">
        <v>0</v>
      </c>
      <c r="R226" s="38" t="n">
        <f aca="false">SUM(I226:Q226)</f>
        <v>12598.36</v>
      </c>
    </row>
    <row r="227" customFormat="false" ht="24.95" hidden="false" customHeight="true" outlineLevel="0" collapsed="false">
      <c r="A227" s="32" t="s">
        <v>73</v>
      </c>
      <c r="B227" s="33" t="n">
        <v>35206</v>
      </c>
      <c r="C227" s="34" t="n">
        <v>15442</v>
      </c>
      <c r="D227" s="35" t="n">
        <v>9</v>
      </c>
      <c r="E227" s="35" t="n">
        <v>29</v>
      </c>
      <c r="F227" s="35" t="n">
        <v>196</v>
      </c>
      <c r="G227" s="36" t="n">
        <v>10</v>
      </c>
      <c r="H227" s="32" t="s">
        <v>43</v>
      </c>
      <c r="I227" s="37" t="n">
        <v>11083.8</v>
      </c>
      <c r="J227" s="37" t="n">
        <v>899.3</v>
      </c>
      <c r="K227" s="37" t="n">
        <v>0</v>
      </c>
      <c r="L227" s="37" t="n">
        <v>270</v>
      </c>
      <c r="M227" s="37" t="n">
        <v>2946.83</v>
      </c>
      <c r="N227" s="37" t="n">
        <v>1216.01</v>
      </c>
      <c r="O227" s="37" t="n">
        <v>3843.05</v>
      </c>
      <c r="P227" s="37" t="n">
        <v>0</v>
      </c>
      <c r="Q227" s="37" t="n">
        <v>0</v>
      </c>
      <c r="R227" s="38" t="n">
        <f aca="false">SUM(I227:Q227)</f>
        <v>20258.99</v>
      </c>
    </row>
    <row r="228" customFormat="false" ht="24.95" hidden="false" customHeight="true" outlineLevel="0" collapsed="false">
      <c r="A228" s="32" t="s">
        <v>73</v>
      </c>
      <c r="B228" s="33" t="n">
        <v>35227</v>
      </c>
      <c r="C228" s="34" t="n">
        <v>15442</v>
      </c>
      <c r="D228" s="35" t="n">
        <v>9</v>
      </c>
      <c r="E228" s="35" t="n">
        <v>29</v>
      </c>
      <c r="F228" s="35" t="n">
        <v>186</v>
      </c>
      <c r="G228" s="36" t="n">
        <v>7</v>
      </c>
      <c r="H228" s="32" t="s">
        <v>37</v>
      </c>
      <c r="I228" s="37" t="n">
        <v>10518.3</v>
      </c>
      <c r="J228" s="37" t="n">
        <v>839.3</v>
      </c>
      <c r="K228" s="37" t="n">
        <v>0</v>
      </c>
      <c r="L228" s="37" t="n">
        <v>225</v>
      </c>
      <c r="M228" s="37" t="n">
        <v>372.78</v>
      </c>
      <c r="N228" s="37" t="n">
        <v>0</v>
      </c>
      <c r="O228" s="37" t="n">
        <v>585.92</v>
      </c>
      <c r="P228" s="37" t="n">
        <v>0</v>
      </c>
      <c r="Q228" s="37" t="n">
        <v>0</v>
      </c>
      <c r="R228" s="38" t="n">
        <f aca="false">SUM(I228:Q228)</f>
        <v>12541.3</v>
      </c>
    </row>
    <row r="229" customFormat="false" ht="24.95" hidden="false" customHeight="true" outlineLevel="0" collapsed="false">
      <c r="A229" s="39" t="s">
        <v>73</v>
      </c>
      <c r="B229" s="33" t="n">
        <v>35934</v>
      </c>
      <c r="C229" s="41" t="n">
        <v>17708</v>
      </c>
      <c r="D229" s="42" t="n">
        <v>35</v>
      </c>
      <c r="E229" s="42" t="n">
        <v>30</v>
      </c>
      <c r="F229" s="42" t="n">
        <v>182</v>
      </c>
      <c r="G229" s="43" t="n">
        <v>6</v>
      </c>
      <c r="H229" s="39" t="s">
        <v>43</v>
      </c>
      <c r="I229" s="38" t="n">
        <v>10310.3</v>
      </c>
      <c r="J229" s="38" t="n">
        <v>401.7</v>
      </c>
      <c r="K229" s="38" t="n">
        <v>0</v>
      </c>
      <c r="L229" s="38" t="n">
        <v>300</v>
      </c>
      <c r="M229" s="38" t="n">
        <v>397.55</v>
      </c>
      <c r="N229" s="38" t="n">
        <v>1292.1</v>
      </c>
      <c r="O229" s="38" t="n">
        <v>6089.12</v>
      </c>
      <c r="P229" s="38" t="n">
        <v>306.72</v>
      </c>
      <c r="Q229" s="38" t="n">
        <v>0</v>
      </c>
      <c r="R229" s="38" t="n">
        <f aca="false">SUM(I229:Q229)</f>
        <v>19097.49</v>
      </c>
    </row>
    <row r="230" customFormat="false" ht="24.95" hidden="false" customHeight="true" outlineLevel="0" collapsed="false">
      <c r="A230" s="39" t="s">
        <v>73</v>
      </c>
      <c r="B230" s="33" t="n">
        <v>35955</v>
      </c>
      <c r="C230" s="41" t="n">
        <v>17792</v>
      </c>
      <c r="D230" s="42" t="n">
        <v>38</v>
      </c>
      <c r="E230" s="42" t="n">
        <v>30</v>
      </c>
      <c r="F230" s="42" t="n">
        <v>180</v>
      </c>
      <c r="G230" s="43" t="n">
        <v>6</v>
      </c>
      <c r="H230" s="39" t="s">
        <v>37</v>
      </c>
      <c r="I230" s="38" t="n">
        <v>10197</v>
      </c>
      <c r="J230" s="38" t="n">
        <v>339.9</v>
      </c>
      <c r="K230" s="38" t="n">
        <v>364</v>
      </c>
      <c r="L230" s="38" t="n">
        <v>300</v>
      </c>
      <c r="M230" s="38" t="n">
        <v>789.93</v>
      </c>
      <c r="N230" s="38" t="n">
        <v>0</v>
      </c>
      <c r="O230" s="38" t="n">
        <v>502.62</v>
      </c>
      <c r="P230" s="38" t="n">
        <v>140.58</v>
      </c>
      <c r="Q230" s="38" t="n">
        <v>0</v>
      </c>
      <c r="R230" s="38" t="n">
        <f aca="false">SUM(I230:Q230)</f>
        <v>12634.03</v>
      </c>
    </row>
    <row r="231" customFormat="false" ht="24.95" hidden="false" customHeight="true" outlineLevel="0" collapsed="false">
      <c r="A231" s="39" t="s">
        <v>73</v>
      </c>
      <c r="B231" s="33" t="n">
        <v>36326</v>
      </c>
      <c r="C231" s="41" t="n">
        <v>18276</v>
      </c>
      <c r="D231" s="42" t="n">
        <v>35</v>
      </c>
      <c r="E231" s="42" t="n">
        <v>30</v>
      </c>
      <c r="F231" s="42" t="n">
        <v>180</v>
      </c>
      <c r="G231" s="43" t="n">
        <v>8</v>
      </c>
      <c r="H231" s="39" t="s">
        <v>37</v>
      </c>
      <c r="I231" s="38" t="n">
        <v>11124</v>
      </c>
      <c r="J231" s="38" t="n">
        <v>396.54</v>
      </c>
      <c r="K231" s="38" t="n">
        <v>374.08</v>
      </c>
      <c r="L231" s="38" t="n">
        <v>375</v>
      </c>
      <c r="M231" s="38" t="n">
        <v>567.22</v>
      </c>
      <c r="N231" s="38" t="n">
        <v>0</v>
      </c>
      <c r="O231" s="38" t="n">
        <v>1437.78</v>
      </c>
      <c r="P231" s="38" t="n">
        <v>191.7</v>
      </c>
      <c r="Q231" s="38" t="n">
        <v>0</v>
      </c>
      <c r="R231" s="38" t="n">
        <f aca="false">SUM(I231:Q231)</f>
        <v>14466.32</v>
      </c>
    </row>
    <row r="232" customFormat="false" ht="24.95" hidden="false" customHeight="true" outlineLevel="0" collapsed="false">
      <c r="A232" s="1" t="s">
        <v>74</v>
      </c>
      <c r="B232" s="2" t="n">
        <v>35045</v>
      </c>
      <c r="C232" s="3" t="n">
        <v>6920</v>
      </c>
      <c r="D232" s="4" t="n">
        <v>28</v>
      </c>
      <c r="E232" s="4" t="n">
        <v>26</v>
      </c>
      <c r="F232" s="4" t="n">
        <v>148</v>
      </c>
      <c r="G232" s="5" t="n">
        <v>7</v>
      </c>
      <c r="H232" s="1" t="s">
        <v>37</v>
      </c>
      <c r="I232" s="6" t="n">
        <v>8369.4</v>
      </c>
      <c r="J232" s="6" t="n">
        <v>382.8</v>
      </c>
      <c r="K232" s="6" t="n">
        <v>195.5</v>
      </c>
      <c r="L232" s="6" t="n">
        <v>240</v>
      </c>
      <c r="M232" s="6" t="n">
        <v>305.67</v>
      </c>
      <c r="N232" s="6" t="n">
        <v>0</v>
      </c>
      <c r="O232" s="6" t="n">
        <v>588</v>
      </c>
      <c r="P232" s="6" t="n">
        <v>68.4</v>
      </c>
      <c r="Q232" s="6" t="n">
        <v>0</v>
      </c>
      <c r="R232" s="21" t="n">
        <f aca="false">SUM(I232:Q232)</f>
        <v>10149.77</v>
      </c>
    </row>
    <row r="233" customFormat="false" ht="24.95" hidden="false" customHeight="true" outlineLevel="0" collapsed="false">
      <c r="A233" s="1" t="s">
        <v>74</v>
      </c>
      <c r="B233" s="2" t="n">
        <v>35073</v>
      </c>
      <c r="C233" s="3" t="n">
        <v>6920</v>
      </c>
      <c r="D233" s="4" t="n">
        <v>28</v>
      </c>
      <c r="E233" s="4" t="n">
        <v>28</v>
      </c>
      <c r="F233" s="4" t="n">
        <v>164</v>
      </c>
      <c r="G233" s="5" t="n">
        <v>7</v>
      </c>
      <c r="H233" s="1" t="s">
        <v>37</v>
      </c>
      <c r="I233" s="6" t="n">
        <v>9274.2</v>
      </c>
      <c r="J233" s="6" t="n">
        <v>387.15</v>
      </c>
      <c r="K233" s="6" t="n">
        <v>162.38</v>
      </c>
      <c r="L233" s="6" t="n">
        <v>180</v>
      </c>
      <c r="M233" s="6" t="n">
        <v>327.58</v>
      </c>
      <c r="N233" s="6" t="n">
        <v>0</v>
      </c>
      <c r="O233" s="6" t="n">
        <v>588</v>
      </c>
      <c r="P233" s="6" t="n">
        <v>72.1</v>
      </c>
      <c r="Q233" s="6" t="n">
        <v>0</v>
      </c>
      <c r="R233" s="21" t="n">
        <f aca="false">SUM(I233:Q233)</f>
        <v>10991.41</v>
      </c>
    </row>
    <row r="234" customFormat="false" ht="24.95" hidden="false" customHeight="true" outlineLevel="0" collapsed="false">
      <c r="A234" s="1" t="s">
        <v>74</v>
      </c>
      <c r="B234" s="2" t="n">
        <v>35206</v>
      </c>
      <c r="C234" s="3" t="n">
        <v>6920</v>
      </c>
      <c r="D234" s="4" t="n">
        <v>27</v>
      </c>
      <c r="E234" s="4" t="n">
        <v>33</v>
      </c>
      <c r="F234" s="4" t="n">
        <v>189</v>
      </c>
      <c r="G234" s="5" t="n">
        <v>7</v>
      </c>
      <c r="H234" s="1" t="s">
        <v>37</v>
      </c>
      <c r="I234" s="6" t="n">
        <v>10687.95</v>
      </c>
      <c r="J234" s="6" t="n">
        <v>400.2</v>
      </c>
      <c r="K234" s="6" t="n">
        <v>172</v>
      </c>
      <c r="L234" s="6" t="n">
        <v>315</v>
      </c>
      <c r="M234" s="6" t="n">
        <v>442.07</v>
      </c>
      <c r="N234" s="6" t="n">
        <v>0</v>
      </c>
      <c r="O234" s="6" t="n">
        <v>1350</v>
      </c>
      <c r="P234" s="6" t="n">
        <v>0</v>
      </c>
      <c r="Q234" s="6" t="n">
        <v>0</v>
      </c>
      <c r="R234" s="21" t="n">
        <f aca="false">SUM(I234:Q234)</f>
        <v>13367.22</v>
      </c>
    </row>
    <row r="235" customFormat="false" ht="24.95" hidden="false" customHeight="true" outlineLevel="0" collapsed="false">
      <c r="A235" s="1" t="s">
        <v>74</v>
      </c>
      <c r="B235" s="2" t="n">
        <v>35227</v>
      </c>
      <c r="C235" s="3" t="n">
        <v>7000</v>
      </c>
      <c r="D235" s="4" t="n">
        <v>37</v>
      </c>
      <c r="E235" s="4" t="n">
        <v>34</v>
      </c>
      <c r="F235" s="4" t="n">
        <v>191</v>
      </c>
      <c r="G235" s="5" t="n">
        <v>1</v>
      </c>
      <c r="H235" s="1" t="s">
        <v>37</v>
      </c>
      <c r="I235" s="6" t="n">
        <v>10801.05</v>
      </c>
      <c r="J235" s="6" t="n">
        <v>39.15</v>
      </c>
      <c r="K235" s="6" t="n">
        <v>172</v>
      </c>
      <c r="L235" s="6" t="n">
        <v>285</v>
      </c>
      <c r="M235" s="6" t="n">
        <v>438.68</v>
      </c>
      <c r="N235" s="6" t="n">
        <v>0</v>
      </c>
      <c r="O235" s="6" t="n">
        <v>650</v>
      </c>
      <c r="P235" s="6" t="n">
        <v>0</v>
      </c>
      <c r="Q235" s="6" t="n">
        <v>50</v>
      </c>
      <c r="R235" s="21" t="n">
        <f aca="false">SUM(I235:Q235)</f>
        <v>12435.88</v>
      </c>
    </row>
    <row r="236" customFormat="false" ht="24.95" hidden="false" customHeight="true" outlineLevel="0" collapsed="false">
      <c r="A236" s="28" t="s">
        <v>74</v>
      </c>
      <c r="B236" s="2" t="n">
        <v>35934</v>
      </c>
      <c r="C236" s="29" t="n">
        <v>7718</v>
      </c>
      <c r="D236" s="30" t="n">
        <v>27</v>
      </c>
      <c r="E236" s="30" t="n">
        <v>34</v>
      </c>
      <c r="F236" s="30" t="n">
        <v>162</v>
      </c>
      <c r="G236" s="31" t="n">
        <v>6</v>
      </c>
      <c r="H236" s="28" t="s">
        <v>37</v>
      </c>
      <c r="I236" s="21" t="n">
        <v>10845.9</v>
      </c>
      <c r="J236" s="21" t="n">
        <v>396.55</v>
      </c>
      <c r="K236" s="21" t="n">
        <v>176.96</v>
      </c>
      <c r="L236" s="21" t="n">
        <v>575</v>
      </c>
      <c r="M236" s="21" t="n">
        <v>550.53</v>
      </c>
      <c r="N236" s="21" t="n">
        <v>0</v>
      </c>
      <c r="O236" s="21" t="n">
        <v>775</v>
      </c>
      <c r="P236" s="21" t="n">
        <v>0</v>
      </c>
      <c r="Q236" s="21" t="n">
        <v>150</v>
      </c>
      <c r="R236" s="21" t="n">
        <f aca="false">SUM(I236:Q236)</f>
        <v>13469.94</v>
      </c>
    </row>
    <row r="237" customFormat="false" ht="24.95" hidden="false" customHeight="true" outlineLevel="0" collapsed="false">
      <c r="A237" s="28" t="s">
        <v>74</v>
      </c>
      <c r="B237" s="2" t="n">
        <v>35955</v>
      </c>
      <c r="C237" s="29" t="n">
        <v>8032</v>
      </c>
      <c r="D237" s="30" t="n">
        <v>27</v>
      </c>
      <c r="E237" s="30" t="n">
        <v>35</v>
      </c>
      <c r="F237" s="30" t="n">
        <v>165</v>
      </c>
      <c r="G237" s="31" t="n">
        <v>1</v>
      </c>
      <c r="H237" s="28" t="s">
        <v>37</v>
      </c>
      <c r="I237" s="21" t="n">
        <v>11046.75</v>
      </c>
      <c r="J237" s="21" t="n">
        <v>51.5</v>
      </c>
      <c r="K237" s="21" t="n">
        <v>176.96</v>
      </c>
      <c r="L237" s="21" t="n">
        <v>300</v>
      </c>
      <c r="M237" s="21" t="n">
        <v>587.34</v>
      </c>
      <c r="N237" s="21" t="n">
        <v>0</v>
      </c>
      <c r="O237" s="21" t="n">
        <v>610.5</v>
      </c>
      <c r="P237" s="21" t="n">
        <v>0</v>
      </c>
      <c r="Q237" s="21" t="n">
        <v>150</v>
      </c>
      <c r="R237" s="21" t="n">
        <f aca="false">SUM(I237:Q237)</f>
        <v>12923.05</v>
      </c>
    </row>
    <row r="238" customFormat="false" ht="24.95" hidden="false" customHeight="true" outlineLevel="0" collapsed="false">
      <c r="A238" s="28" t="s">
        <v>74</v>
      </c>
      <c r="B238" s="2" t="n">
        <v>36326</v>
      </c>
      <c r="C238" s="29" t="n">
        <v>8133</v>
      </c>
      <c r="D238" s="30" t="n">
        <v>16</v>
      </c>
      <c r="E238" s="30" t="n">
        <v>15</v>
      </c>
      <c r="F238" s="30" t="n">
        <v>73</v>
      </c>
      <c r="G238" s="31" t="n">
        <v>6</v>
      </c>
      <c r="H238" s="28" t="s">
        <v>37</v>
      </c>
      <c r="I238" s="21" t="n">
        <v>4887.35</v>
      </c>
      <c r="J238" s="21" t="n">
        <v>386.25</v>
      </c>
      <c r="K238" s="21" t="n">
        <v>99.12</v>
      </c>
      <c r="L238" s="21" t="n">
        <v>425</v>
      </c>
      <c r="M238" s="21" t="n">
        <v>292.69</v>
      </c>
      <c r="N238" s="21" t="n">
        <v>0</v>
      </c>
      <c r="O238" s="21" t="n">
        <v>395</v>
      </c>
      <c r="P238" s="21" t="n">
        <v>302</v>
      </c>
      <c r="Q238" s="21" t="n">
        <v>0</v>
      </c>
      <c r="R238" s="21" t="n">
        <f aca="false">SUM(I238:Q238)</f>
        <v>6787.41</v>
      </c>
    </row>
    <row r="239" customFormat="false" ht="24.95" hidden="false" customHeight="true" outlineLevel="0" collapsed="false">
      <c r="A239" s="28" t="s">
        <v>74</v>
      </c>
      <c r="B239" s="2" t="n">
        <v>36592</v>
      </c>
      <c r="C239" s="29" t="n">
        <v>7200</v>
      </c>
      <c r="D239" s="30" t="n">
        <v>27</v>
      </c>
      <c r="E239" s="30" t="n">
        <v>26</v>
      </c>
      <c r="F239" s="30" t="n">
        <v>139</v>
      </c>
      <c r="G239" s="31" t="n">
        <v>6</v>
      </c>
      <c r="H239" s="46" t="s">
        <v>37</v>
      </c>
      <c r="I239" s="21" t="n">
        <v>9306.05</v>
      </c>
      <c r="J239" s="21" t="n">
        <v>427.45</v>
      </c>
      <c r="K239" s="21" t="n">
        <v>191.52</v>
      </c>
      <c r="L239" s="21" t="n">
        <v>350</v>
      </c>
      <c r="M239" s="21" t="n">
        <v>462.27</v>
      </c>
      <c r="N239" s="21" t="n">
        <v>0</v>
      </c>
      <c r="O239" s="21" t="n">
        <v>250</v>
      </c>
      <c r="P239" s="21" t="n">
        <v>248.1</v>
      </c>
      <c r="Q239" s="21" t="n">
        <v>0</v>
      </c>
      <c r="R239" s="21" t="n">
        <f aca="false">SUM(I239:Q239)</f>
        <v>11235.39</v>
      </c>
    </row>
    <row r="240" customFormat="false" ht="24.95" hidden="false" customHeight="true" outlineLevel="0" collapsed="false">
      <c r="A240" s="28" t="s">
        <v>74</v>
      </c>
      <c r="B240" s="2" t="n">
        <v>36613</v>
      </c>
      <c r="C240" s="29"/>
      <c r="D240" s="30"/>
      <c r="E240" s="30"/>
      <c r="F240" s="30"/>
      <c r="G240" s="31"/>
      <c r="H240" s="28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24.95" hidden="false" customHeight="true" outlineLevel="0" collapsed="false">
      <c r="A241" s="32" t="s">
        <v>75</v>
      </c>
      <c r="B241" s="33" t="n">
        <v>35045</v>
      </c>
      <c r="C241" s="34" t="n">
        <v>9158</v>
      </c>
      <c r="D241" s="35" t="n">
        <v>16</v>
      </c>
      <c r="E241" s="35" t="n">
        <v>16</v>
      </c>
      <c r="F241" s="35" t="n">
        <v>96</v>
      </c>
      <c r="G241" s="36" t="n">
        <v>3</v>
      </c>
      <c r="H241" s="32" t="s">
        <v>37</v>
      </c>
      <c r="I241" s="37" t="n">
        <v>5011.2</v>
      </c>
      <c r="J241" s="37" t="n">
        <v>39.15</v>
      </c>
      <c r="K241" s="37" t="n">
        <v>0</v>
      </c>
      <c r="L241" s="37" t="n">
        <v>135</v>
      </c>
      <c r="M241" s="37" t="n">
        <v>61.08</v>
      </c>
      <c r="N241" s="37" t="n">
        <v>0</v>
      </c>
      <c r="O241" s="37" t="n">
        <v>679.47</v>
      </c>
      <c r="P241" s="37" t="n">
        <v>264</v>
      </c>
      <c r="Q241" s="37" t="n">
        <v>0</v>
      </c>
      <c r="R241" s="38" t="n">
        <f aca="false">SUM(I241:Q241)</f>
        <v>6189.9</v>
      </c>
    </row>
    <row r="242" customFormat="false" ht="24.95" hidden="false" customHeight="true" outlineLevel="0" collapsed="false">
      <c r="A242" s="32" t="s">
        <v>75</v>
      </c>
      <c r="B242" s="33" t="n">
        <v>35073</v>
      </c>
      <c r="C242" s="34" t="n">
        <v>9158</v>
      </c>
      <c r="D242" s="35" t="n">
        <v>16</v>
      </c>
      <c r="E242" s="35" t="n">
        <v>16</v>
      </c>
      <c r="F242" s="35" t="n">
        <v>96</v>
      </c>
      <c r="G242" s="36" t="n">
        <v>9</v>
      </c>
      <c r="H242" s="32" t="s">
        <v>37</v>
      </c>
      <c r="I242" s="37" t="n">
        <v>5063.4</v>
      </c>
      <c r="J242" s="37" t="n">
        <v>195.75</v>
      </c>
      <c r="K242" s="37" t="n">
        <v>0</v>
      </c>
      <c r="L242" s="37" t="n">
        <v>45</v>
      </c>
      <c r="M242" s="37" t="n">
        <v>43.77</v>
      </c>
      <c r="N242" s="37" t="n">
        <v>0</v>
      </c>
      <c r="O242" s="37" t="n">
        <v>750.83</v>
      </c>
      <c r="P242" s="37" t="n">
        <v>120</v>
      </c>
      <c r="Q242" s="37" t="n">
        <v>0</v>
      </c>
      <c r="R242" s="38" t="n">
        <f aca="false">SUM(I242:Q242)</f>
        <v>6218.75</v>
      </c>
    </row>
    <row r="243" customFormat="false" ht="24.95" hidden="false" customHeight="true" outlineLevel="0" collapsed="false">
      <c r="A243" s="32" t="s">
        <v>75</v>
      </c>
      <c r="B243" s="33" t="n">
        <v>35206</v>
      </c>
      <c r="C243" s="34" t="n">
        <v>9557</v>
      </c>
      <c r="D243" s="35" t="n">
        <v>45</v>
      </c>
      <c r="E243" s="35" t="n">
        <v>39</v>
      </c>
      <c r="F243" s="35" t="n">
        <v>232</v>
      </c>
      <c r="G243" s="36" t="n">
        <v>11</v>
      </c>
      <c r="H243" s="32" t="s">
        <v>43</v>
      </c>
      <c r="I243" s="37" t="n">
        <v>12110.4</v>
      </c>
      <c r="J243" s="37" t="n">
        <v>275</v>
      </c>
      <c r="K243" s="37" t="n">
        <v>335</v>
      </c>
      <c r="L243" s="37" t="n">
        <v>135</v>
      </c>
      <c r="M243" s="37" t="n">
        <v>75.19</v>
      </c>
      <c r="N243" s="37" t="n">
        <v>772.04</v>
      </c>
      <c r="O243" s="37" t="n">
        <v>5844.93</v>
      </c>
      <c r="P243" s="37" t="n">
        <v>162.5</v>
      </c>
      <c r="Q243" s="37" t="n">
        <v>0</v>
      </c>
      <c r="R243" s="38" t="n">
        <f aca="false">SUM(I243:Q243)</f>
        <v>19710.06</v>
      </c>
    </row>
    <row r="244" customFormat="false" ht="24.95" hidden="false" customHeight="true" outlineLevel="0" collapsed="false">
      <c r="A244" s="32" t="s">
        <v>75</v>
      </c>
      <c r="B244" s="33" t="n">
        <v>35227</v>
      </c>
      <c r="C244" s="34" t="n">
        <v>9557</v>
      </c>
      <c r="D244" s="35" t="n">
        <v>45</v>
      </c>
      <c r="E244" s="35" t="n">
        <v>39</v>
      </c>
      <c r="F244" s="35" t="n">
        <v>226</v>
      </c>
      <c r="G244" s="36" t="n">
        <v>6</v>
      </c>
      <c r="H244" s="32" t="s">
        <v>37</v>
      </c>
      <c r="I244" s="37" t="n">
        <v>11797.2</v>
      </c>
      <c r="J244" s="37" t="n">
        <v>200</v>
      </c>
      <c r="K244" s="37" t="n">
        <v>145</v>
      </c>
      <c r="L244" s="37" t="n">
        <v>120</v>
      </c>
      <c r="M244" s="37" t="n">
        <v>75.19</v>
      </c>
      <c r="N244" s="37" t="n">
        <v>0</v>
      </c>
      <c r="O244" s="37" t="n">
        <v>1491</v>
      </c>
      <c r="P244" s="37" t="n">
        <v>132.5</v>
      </c>
      <c r="Q244" s="37" t="n">
        <v>0</v>
      </c>
      <c r="R244" s="38" t="n">
        <f aca="false">SUM(I244:Q244)</f>
        <v>13960.89</v>
      </c>
    </row>
    <row r="245" customFormat="false" ht="24.95" hidden="false" customHeight="true" outlineLevel="0" collapsed="false">
      <c r="A245" s="39" t="s">
        <v>75</v>
      </c>
      <c r="B245" s="33" t="n">
        <v>35934</v>
      </c>
      <c r="C245" s="41" t="n">
        <v>10560</v>
      </c>
      <c r="D245" s="42" t="n">
        <v>40</v>
      </c>
      <c r="E245" s="42" t="n">
        <v>37</v>
      </c>
      <c r="F245" s="42" t="n">
        <v>184</v>
      </c>
      <c r="G245" s="43" t="n">
        <v>11</v>
      </c>
      <c r="H245" s="39" t="s">
        <v>43</v>
      </c>
      <c r="I245" s="38" t="n">
        <v>11506.2</v>
      </c>
      <c r="J245" s="38" t="n">
        <v>1217.6</v>
      </c>
      <c r="K245" s="38" t="n">
        <v>0</v>
      </c>
      <c r="L245" s="38" t="n">
        <v>125</v>
      </c>
      <c r="M245" s="38" t="n">
        <v>427.15</v>
      </c>
      <c r="N245" s="38" t="n">
        <v>1062.18</v>
      </c>
      <c r="O245" s="38" t="n">
        <v>5595</v>
      </c>
      <c r="P245" s="38" t="n">
        <v>304.88</v>
      </c>
      <c r="Q245" s="38" t="n">
        <v>0</v>
      </c>
      <c r="R245" s="38" t="n">
        <f aca="false">SUM(I245:Q245)</f>
        <v>20238.01</v>
      </c>
    </row>
    <row r="246" customFormat="false" ht="24.95" hidden="false" customHeight="true" outlineLevel="0" collapsed="false">
      <c r="A246" s="39" t="s">
        <v>75</v>
      </c>
      <c r="B246" s="33" t="n">
        <v>35955</v>
      </c>
      <c r="C246" s="41" t="n">
        <v>10579</v>
      </c>
      <c r="D246" s="42" t="n">
        <v>40</v>
      </c>
      <c r="E246" s="42" t="n">
        <v>39</v>
      </c>
      <c r="F246" s="42" t="n">
        <v>151</v>
      </c>
      <c r="G246" s="43" t="n">
        <v>10</v>
      </c>
      <c r="H246" s="39" t="s">
        <v>43</v>
      </c>
      <c r="I246" s="38" t="n">
        <v>9331.8</v>
      </c>
      <c r="J246" s="38" t="n">
        <v>401.7</v>
      </c>
      <c r="K246" s="50" t="n">
        <v>177.8</v>
      </c>
      <c r="L246" s="38" t="n">
        <v>100</v>
      </c>
      <c r="M246" s="38" t="n">
        <v>412.79</v>
      </c>
      <c r="N246" s="38" t="n">
        <v>393.73</v>
      </c>
      <c r="O246" s="51" t="n">
        <v>1736.19</v>
      </c>
      <c r="P246" s="50" t="n">
        <v>154.51</v>
      </c>
      <c r="Q246" s="50" t="n">
        <v>0</v>
      </c>
      <c r="R246" s="38" t="n">
        <f aca="false">SUM(I246:Q246)</f>
        <v>12708.52</v>
      </c>
    </row>
    <row r="247" customFormat="false" ht="24.95" hidden="false" customHeight="true" outlineLevel="0" collapsed="false">
      <c r="A247" s="39" t="s">
        <v>75</v>
      </c>
      <c r="B247" s="33" t="n">
        <v>36326</v>
      </c>
      <c r="C247" s="41" t="n">
        <v>10682</v>
      </c>
      <c r="D247" s="42" t="n">
        <v>40</v>
      </c>
      <c r="E247" s="42" t="n">
        <v>37</v>
      </c>
      <c r="F247" s="42" t="n">
        <v>174</v>
      </c>
      <c r="G247" s="43" t="n">
        <v>7</v>
      </c>
      <c r="H247" s="44" t="s">
        <v>44</v>
      </c>
      <c r="I247" s="38" t="n">
        <v>10691.4</v>
      </c>
      <c r="J247" s="38" t="n">
        <v>721</v>
      </c>
      <c r="K247" s="50" t="n">
        <v>364</v>
      </c>
      <c r="L247" s="38" t="n">
        <v>300</v>
      </c>
      <c r="M247" s="38" t="n">
        <v>426.76</v>
      </c>
      <c r="N247" s="38" t="n">
        <v>400.28</v>
      </c>
      <c r="O247" s="51" t="n">
        <v>1858.56</v>
      </c>
      <c r="P247" s="50" t="n">
        <v>490</v>
      </c>
      <c r="Q247" s="50" t="n">
        <v>0</v>
      </c>
      <c r="R247" s="38" t="n">
        <f aca="false">SUM(I247:Q247)</f>
        <v>15252</v>
      </c>
    </row>
    <row r="248" customFormat="false" ht="24.95" hidden="false" customHeight="true" outlineLevel="0" collapsed="false">
      <c r="A248" s="39" t="s">
        <v>75</v>
      </c>
      <c r="B248" s="33" t="n">
        <v>36592</v>
      </c>
      <c r="C248" s="41" t="n">
        <v>10740</v>
      </c>
      <c r="D248" s="42" t="n">
        <v>19</v>
      </c>
      <c r="E248" s="42" t="n">
        <v>14</v>
      </c>
      <c r="F248" s="42" t="n">
        <v>65</v>
      </c>
      <c r="G248" s="43" t="n">
        <v>8</v>
      </c>
      <c r="H248" s="44" t="s">
        <v>43</v>
      </c>
      <c r="I248" s="38" t="n">
        <v>4184.7</v>
      </c>
      <c r="J248" s="38" t="n">
        <v>247.2</v>
      </c>
      <c r="K248" s="38" t="n">
        <v>201.6</v>
      </c>
      <c r="L248" s="38" t="n">
        <v>200</v>
      </c>
      <c r="M248" s="38" t="n">
        <v>234.42</v>
      </c>
      <c r="N248" s="38" t="n">
        <v>395.92</v>
      </c>
      <c r="O248" s="38" t="n">
        <v>1025.22</v>
      </c>
      <c r="P248" s="38" t="n">
        <v>141</v>
      </c>
      <c r="Q248" s="38" t="n">
        <v>0</v>
      </c>
      <c r="R248" s="38" t="n">
        <f aca="false">SUM(I248:Q248)</f>
        <v>6630.06</v>
      </c>
    </row>
    <row r="249" customFormat="false" ht="24.95" hidden="false" customHeight="true" outlineLevel="0" collapsed="false">
      <c r="A249" s="39" t="s">
        <v>75</v>
      </c>
      <c r="B249" s="33" t="n">
        <v>36613</v>
      </c>
      <c r="C249" s="41"/>
      <c r="D249" s="42"/>
      <c r="E249" s="42"/>
      <c r="F249" s="42"/>
      <c r="G249" s="43"/>
      <c r="H249" s="44"/>
      <c r="I249" s="38"/>
      <c r="J249" s="38"/>
      <c r="K249" s="50"/>
      <c r="L249" s="38"/>
      <c r="M249" s="38"/>
      <c r="N249" s="38"/>
      <c r="O249" s="50"/>
      <c r="P249" s="50"/>
      <c r="Q249" s="50"/>
      <c r="R249" s="38"/>
    </row>
    <row r="250" customFormat="false" ht="24.95" hidden="false" customHeight="true" outlineLevel="0" collapsed="false">
      <c r="A250" s="1" t="s">
        <v>76</v>
      </c>
      <c r="B250" s="2" t="n">
        <v>35045</v>
      </c>
      <c r="C250" s="3" t="n">
        <v>38818</v>
      </c>
      <c r="D250" s="4" t="n">
        <v>179</v>
      </c>
      <c r="E250" s="4" t="n">
        <v>61</v>
      </c>
      <c r="F250" s="4" t="n">
        <v>317</v>
      </c>
      <c r="G250" s="5" t="n">
        <v>22</v>
      </c>
      <c r="H250" s="1" t="s">
        <v>36</v>
      </c>
      <c r="I250" s="6" t="n">
        <v>16975.88</v>
      </c>
      <c r="J250" s="6" t="n">
        <v>987.25</v>
      </c>
      <c r="K250" s="6" t="n">
        <v>113.1</v>
      </c>
      <c r="L250" s="6" t="n">
        <v>450</v>
      </c>
      <c r="M250" s="6" t="n">
        <v>516.89</v>
      </c>
      <c r="N250" s="6" t="n">
        <v>3690</v>
      </c>
      <c r="O250" s="6" t="n">
        <v>286.5</v>
      </c>
      <c r="P250" s="6" t="n">
        <v>229.35</v>
      </c>
      <c r="Q250" s="6" t="n">
        <v>407.14</v>
      </c>
      <c r="R250" s="21" t="n">
        <f aca="false">SUM(I250:Q250)</f>
        <v>23656.11</v>
      </c>
    </row>
    <row r="251" customFormat="false" ht="24.95" hidden="false" customHeight="true" outlineLevel="0" collapsed="false">
      <c r="A251" s="1" t="s">
        <v>76</v>
      </c>
      <c r="B251" s="2" t="n">
        <v>35073</v>
      </c>
      <c r="C251" s="3" t="n">
        <v>38818</v>
      </c>
      <c r="D251" s="4" t="n">
        <v>179</v>
      </c>
      <c r="E251" s="4" t="n">
        <v>61</v>
      </c>
      <c r="F251" s="4" t="n">
        <v>310</v>
      </c>
      <c r="G251" s="5" t="n">
        <v>20</v>
      </c>
      <c r="H251" s="1" t="s">
        <v>36</v>
      </c>
      <c r="I251" s="6" t="n">
        <v>17395.66</v>
      </c>
      <c r="J251" s="6" t="n">
        <v>641.62</v>
      </c>
      <c r="K251" s="6" t="n">
        <v>365</v>
      </c>
      <c r="L251" s="6" t="n">
        <v>450</v>
      </c>
      <c r="M251" s="6" t="n">
        <v>248.31</v>
      </c>
      <c r="N251" s="6" t="n">
        <v>2938.5</v>
      </c>
      <c r="O251" s="6" t="n">
        <v>600.01</v>
      </c>
      <c r="P251" s="6" t="n">
        <v>250.8</v>
      </c>
      <c r="Q251" s="6" t="n">
        <v>419.08</v>
      </c>
      <c r="R251" s="21" t="n">
        <f aca="false">SUM(I251:Q251)</f>
        <v>23308.98</v>
      </c>
    </row>
    <row r="252" customFormat="false" ht="24.95" hidden="false" customHeight="true" outlineLevel="0" collapsed="false">
      <c r="A252" s="1" t="s">
        <v>76</v>
      </c>
      <c r="B252" s="2" t="n">
        <v>35206</v>
      </c>
      <c r="C252" s="3" t="n">
        <v>40750</v>
      </c>
      <c r="D252" s="4" t="n">
        <v>179</v>
      </c>
      <c r="E252" s="4" t="n">
        <v>43</v>
      </c>
      <c r="F252" s="4" t="n">
        <v>295</v>
      </c>
      <c r="G252" s="5" t="n">
        <v>74</v>
      </c>
      <c r="H252" s="1" t="s">
        <v>36</v>
      </c>
      <c r="I252" s="6" t="n">
        <v>16027.5</v>
      </c>
      <c r="J252" s="6" t="n">
        <v>5451.58</v>
      </c>
      <c r="K252" s="6" t="n">
        <v>722.3</v>
      </c>
      <c r="L252" s="6" t="n">
        <v>675</v>
      </c>
      <c r="M252" s="6" t="n">
        <v>4046.74</v>
      </c>
      <c r="N252" s="6" t="n">
        <v>7500</v>
      </c>
      <c r="O252" s="6" t="n">
        <v>1119.35</v>
      </c>
      <c r="P252" s="6" t="n">
        <v>1472.8</v>
      </c>
      <c r="Q252" s="6" t="n">
        <v>285</v>
      </c>
      <c r="R252" s="21" t="n">
        <f aca="false">SUM(I252:Q252)</f>
        <v>37300.27</v>
      </c>
    </row>
    <row r="253" customFormat="false" ht="24.95" hidden="false" customHeight="true" outlineLevel="0" collapsed="false">
      <c r="A253" s="1" t="s">
        <v>76</v>
      </c>
      <c r="B253" s="2" t="n">
        <v>35227</v>
      </c>
      <c r="C253" s="3" t="n">
        <v>40750</v>
      </c>
      <c r="D253" s="4" t="n">
        <v>179</v>
      </c>
      <c r="E253" s="4" t="n">
        <v>43</v>
      </c>
      <c r="F253" s="4" t="n">
        <v>214</v>
      </c>
      <c r="G253" s="5" t="n">
        <v>44</v>
      </c>
      <c r="H253" s="1" t="s">
        <v>36</v>
      </c>
      <c r="I253" s="6" t="n">
        <v>11623.13</v>
      </c>
      <c r="J253" s="6" t="n">
        <v>1588.84</v>
      </c>
      <c r="K253" s="6" t="n">
        <v>594.38</v>
      </c>
      <c r="L253" s="6" t="n">
        <v>450</v>
      </c>
      <c r="M253" s="6" t="n">
        <v>105.08</v>
      </c>
      <c r="N253" s="6" t="n">
        <v>2677</v>
      </c>
      <c r="O253" s="6" t="n">
        <v>927.96</v>
      </c>
      <c r="P253" s="6" t="n">
        <v>0</v>
      </c>
      <c r="Q253" s="6" t="n">
        <v>285</v>
      </c>
      <c r="R253" s="21" t="n">
        <f aca="false">SUM(I253:Q253)</f>
        <v>18251.39</v>
      </c>
    </row>
    <row r="254" customFormat="false" ht="24.95" hidden="false" customHeight="true" outlineLevel="0" collapsed="false">
      <c r="A254" s="28" t="s">
        <v>76</v>
      </c>
      <c r="B254" s="2" t="n">
        <v>35934</v>
      </c>
      <c r="C254" s="29" t="n">
        <v>44400</v>
      </c>
      <c r="D254" s="30" t="n">
        <v>154</v>
      </c>
      <c r="E254" s="30" t="n">
        <v>46</v>
      </c>
      <c r="F254" s="30" t="n">
        <v>280</v>
      </c>
      <c r="G254" s="31" t="n">
        <v>81</v>
      </c>
      <c r="H254" s="28" t="s">
        <v>36</v>
      </c>
      <c r="I254" s="21" t="n">
        <v>17992.92</v>
      </c>
      <c r="J254" s="21" t="n">
        <v>3067.97</v>
      </c>
      <c r="K254" s="21" t="n">
        <v>140.45</v>
      </c>
      <c r="L254" s="21" t="n">
        <v>750</v>
      </c>
      <c r="M254" s="21" t="n">
        <v>801.26</v>
      </c>
      <c r="N254" s="21" t="n">
        <v>9100</v>
      </c>
      <c r="O254" s="21" t="n">
        <v>1808.5</v>
      </c>
      <c r="P254" s="21" t="n">
        <v>2020.15</v>
      </c>
      <c r="Q254" s="21" t="n">
        <v>360</v>
      </c>
      <c r="R254" s="21" t="n">
        <f aca="false">SUM(I254:Q254)</f>
        <v>36041.25</v>
      </c>
    </row>
    <row r="255" customFormat="false" ht="24.95" hidden="false" customHeight="true" outlineLevel="0" collapsed="false">
      <c r="A255" s="28" t="s">
        <v>76</v>
      </c>
      <c r="B255" s="2" t="n">
        <v>35955</v>
      </c>
      <c r="C255" s="29" t="n">
        <v>44400</v>
      </c>
      <c r="D255" s="30" t="n">
        <v>154</v>
      </c>
      <c r="E255" s="30" t="n">
        <v>44</v>
      </c>
      <c r="F255" s="30" t="n">
        <v>250</v>
      </c>
      <c r="G255" s="31" t="n">
        <v>29</v>
      </c>
      <c r="H255" s="28" t="s">
        <v>36</v>
      </c>
      <c r="I255" s="21" t="n">
        <v>16061.52</v>
      </c>
      <c r="J255" s="21" t="n">
        <v>2082.23</v>
      </c>
      <c r="K255" s="21" t="n">
        <v>185.75</v>
      </c>
      <c r="L255" s="21" t="n">
        <v>225</v>
      </c>
      <c r="M255" s="21" t="n">
        <v>399.07</v>
      </c>
      <c r="N255" s="21" t="n">
        <v>3575</v>
      </c>
      <c r="O255" s="21" t="n">
        <v>398.85</v>
      </c>
      <c r="P255" s="21" t="n">
        <v>1092.1</v>
      </c>
      <c r="Q255" s="21" t="n">
        <v>360</v>
      </c>
      <c r="R255" s="21" t="n">
        <f aca="false">SUM(I255:Q255)</f>
        <v>24379.52</v>
      </c>
    </row>
    <row r="256" customFormat="false" ht="24.95" hidden="false" customHeight="true" outlineLevel="0" collapsed="false">
      <c r="A256" s="28" t="s">
        <v>76</v>
      </c>
      <c r="B256" s="2" t="n">
        <v>36326</v>
      </c>
      <c r="C256" s="29" t="n">
        <v>46284</v>
      </c>
      <c r="D256" s="30" t="n">
        <v>155</v>
      </c>
      <c r="E256" s="30" t="n">
        <v>47</v>
      </c>
      <c r="F256" s="30" t="n">
        <v>247</v>
      </c>
      <c r="G256" s="31" t="n">
        <v>48</v>
      </c>
      <c r="H256" s="28" t="s">
        <v>36</v>
      </c>
      <c r="I256" s="21" t="n">
        <v>16055</v>
      </c>
      <c r="J256" s="21" t="n">
        <v>2308.23</v>
      </c>
      <c r="K256" s="21" t="n">
        <v>270.16</v>
      </c>
      <c r="L256" s="21" t="n">
        <v>275</v>
      </c>
      <c r="M256" s="21" t="n">
        <v>619.58</v>
      </c>
      <c r="N256" s="21" t="n">
        <v>6790</v>
      </c>
      <c r="O256" s="21" t="n">
        <v>614.2</v>
      </c>
      <c r="P256" s="21" t="n">
        <v>2574.62</v>
      </c>
      <c r="Q256" s="21" t="n">
        <v>390</v>
      </c>
      <c r="R256" s="21" t="n">
        <f aca="false">SUM(I256:Q256)</f>
        <v>29896.79</v>
      </c>
    </row>
    <row r="257" customFormat="false" ht="24.95" hidden="false" customHeight="true" outlineLevel="0" collapsed="false">
      <c r="A257" s="32" t="s">
        <v>77</v>
      </c>
      <c r="B257" s="33" t="n">
        <v>35045</v>
      </c>
      <c r="C257" s="34" t="n">
        <v>9470</v>
      </c>
      <c r="D257" s="35" t="n">
        <v>23</v>
      </c>
      <c r="E257" s="35" t="n">
        <v>18</v>
      </c>
      <c r="F257" s="35" t="n">
        <v>92</v>
      </c>
      <c r="G257" s="36" t="n">
        <v>1</v>
      </c>
      <c r="H257" s="32" t="s">
        <v>37</v>
      </c>
      <c r="I257" s="37" t="n">
        <v>5220</v>
      </c>
      <c r="J257" s="37" t="n">
        <v>65.25</v>
      </c>
      <c r="K257" s="37" t="n">
        <v>82.94</v>
      </c>
      <c r="L257" s="37" t="n">
        <v>225</v>
      </c>
      <c r="M257" s="37" t="n">
        <v>434.29</v>
      </c>
      <c r="N257" s="37" t="n">
        <v>0</v>
      </c>
      <c r="O257" s="37" t="n">
        <v>409.73</v>
      </c>
      <c r="P257" s="37" t="n">
        <v>325.8</v>
      </c>
      <c r="Q257" s="37" t="n">
        <v>100</v>
      </c>
      <c r="R257" s="38" t="n">
        <f aca="false">SUM(I257:Q257)</f>
        <v>6863.01</v>
      </c>
    </row>
    <row r="258" customFormat="false" ht="24.95" hidden="false" customHeight="true" outlineLevel="0" collapsed="false">
      <c r="A258" s="32" t="s">
        <v>77</v>
      </c>
      <c r="B258" s="33" t="n">
        <v>35073</v>
      </c>
      <c r="C258" s="34" t="n">
        <v>9470</v>
      </c>
      <c r="D258" s="35" t="n">
        <v>23</v>
      </c>
      <c r="E258" s="35" t="n">
        <v>19</v>
      </c>
      <c r="F258" s="35" t="n">
        <v>89</v>
      </c>
      <c r="G258" s="36" t="n">
        <v>4</v>
      </c>
      <c r="H258" s="32" t="s">
        <v>43</v>
      </c>
      <c r="I258" s="37" t="n">
        <v>4840.16</v>
      </c>
      <c r="J258" s="37" t="n">
        <v>150.9</v>
      </c>
      <c r="K258" s="37" t="n">
        <v>105.84</v>
      </c>
      <c r="L258" s="37" t="n">
        <v>240</v>
      </c>
      <c r="M258" s="37" t="n">
        <v>562.84</v>
      </c>
      <c r="N258" s="37" t="n">
        <v>476.67</v>
      </c>
      <c r="O258" s="37" t="n">
        <v>1752.55</v>
      </c>
      <c r="P258" s="37" t="n">
        <v>245.1</v>
      </c>
      <c r="Q258" s="37" t="n">
        <v>100</v>
      </c>
      <c r="R258" s="38" t="n">
        <f aca="false">SUM(I258:Q258)</f>
        <v>8474.06</v>
      </c>
    </row>
    <row r="259" customFormat="false" ht="24.95" hidden="false" customHeight="true" outlineLevel="0" collapsed="false">
      <c r="A259" s="32" t="s">
        <v>77</v>
      </c>
      <c r="B259" s="33" t="n">
        <v>35206</v>
      </c>
      <c r="C259" s="34" t="n">
        <v>10027</v>
      </c>
      <c r="D259" s="35" t="n">
        <v>23</v>
      </c>
      <c r="E259" s="35" t="n">
        <v>21</v>
      </c>
      <c r="F259" s="35" t="n">
        <v>156</v>
      </c>
      <c r="G259" s="36" t="n">
        <v>10</v>
      </c>
      <c r="H259" s="32" t="s">
        <v>43</v>
      </c>
      <c r="I259" s="37" t="n">
        <v>8461.52</v>
      </c>
      <c r="J259" s="37" t="n">
        <v>324.38</v>
      </c>
      <c r="K259" s="37" t="n">
        <v>144.73</v>
      </c>
      <c r="L259" s="37" t="n">
        <v>0</v>
      </c>
      <c r="M259" s="37" t="n">
        <v>3093.88</v>
      </c>
      <c r="N259" s="37" t="n">
        <v>843.16</v>
      </c>
      <c r="O259" s="37" t="n">
        <v>1196.88</v>
      </c>
      <c r="P259" s="37" t="n">
        <v>127.5</v>
      </c>
      <c r="Q259" s="37" t="n">
        <v>0</v>
      </c>
      <c r="R259" s="38" t="n">
        <f aca="false">SUM(I259:Q259)</f>
        <v>14192.05</v>
      </c>
    </row>
    <row r="260" customFormat="false" ht="24.95" hidden="false" customHeight="true" outlineLevel="0" collapsed="false">
      <c r="A260" s="32" t="s">
        <v>77</v>
      </c>
      <c r="B260" s="33" t="n">
        <v>35227</v>
      </c>
      <c r="C260" s="34" t="n">
        <v>10067</v>
      </c>
      <c r="D260" s="35" t="n">
        <v>23</v>
      </c>
      <c r="E260" s="35" t="n">
        <v>23</v>
      </c>
      <c r="F260" s="35" t="n">
        <v>115</v>
      </c>
      <c r="G260" s="36" t="n">
        <v>6</v>
      </c>
      <c r="H260" s="32" t="s">
        <v>43</v>
      </c>
      <c r="I260" s="37" t="n">
        <v>6494.9</v>
      </c>
      <c r="J260" s="37" t="n">
        <v>206.55</v>
      </c>
      <c r="K260" s="37" t="n">
        <v>135.98</v>
      </c>
      <c r="L260" s="37" t="n">
        <v>360</v>
      </c>
      <c r="M260" s="37" t="n">
        <v>0</v>
      </c>
      <c r="N260" s="37" t="n">
        <v>468.63</v>
      </c>
      <c r="O260" s="37" t="n">
        <v>2762.9</v>
      </c>
      <c r="P260" s="37" t="n">
        <v>0</v>
      </c>
      <c r="Q260" s="37" t="n">
        <v>0</v>
      </c>
      <c r="R260" s="38" t="n">
        <f aca="false">SUM(I260:Q260)</f>
        <v>10428.96</v>
      </c>
    </row>
    <row r="261" customFormat="false" ht="24.95" hidden="false" customHeight="true" outlineLevel="0" collapsed="false">
      <c r="A261" s="39" t="s">
        <v>77</v>
      </c>
      <c r="B261" s="33" t="n">
        <v>35934</v>
      </c>
      <c r="C261" s="41" t="n">
        <v>11034</v>
      </c>
      <c r="D261" s="42" t="n">
        <v>23</v>
      </c>
      <c r="E261" s="42" t="n">
        <v>20</v>
      </c>
      <c r="F261" s="42" t="n">
        <v>126</v>
      </c>
      <c r="G261" s="43" t="n">
        <v>10</v>
      </c>
      <c r="H261" s="39" t="s">
        <v>43</v>
      </c>
      <c r="I261" s="38" t="n">
        <v>8370.55</v>
      </c>
      <c r="J261" s="38" t="n">
        <v>307.25</v>
      </c>
      <c r="K261" s="38" t="n">
        <v>52.64</v>
      </c>
      <c r="L261" s="38" t="n">
        <v>0</v>
      </c>
      <c r="M261" s="38" t="n">
        <v>362.41</v>
      </c>
      <c r="N261" s="38" t="n">
        <v>879.08</v>
      </c>
      <c r="O261" s="38" t="n">
        <v>3212.25</v>
      </c>
      <c r="P261" s="38" t="n">
        <v>148.5</v>
      </c>
      <c r="Q261" s="38" t="n">
        <v>100</v>
      </c>
      <c r="R261" s="38" t="n">
        <f aca="false">SUM(I261:Q261)</f>
        <v>13432.68</v>
      </c>
    </row>
    <row r="262" customFormat="false" ht="24.95" hidden="false" customHeight="true" outlineLevel="0" collapsed="false">
      <c r="A262" s="39" t="s">
        <v>77</v>
      </c>
      <c r="B262" s="33" t="n">
        <v>35955</v>
      </c>
      <c r="C262" s="41" t="n">
        <v>11034</v>
      </c>
      <c r="D262" s="42" t="n">
        <v>16</v>
      </c>
      <c r="E262" s="42" t="n">
        <v>13</v>
      </c>
      <c r="F262" s="42" t="n">
        <v>75</v>
      </c>
      <c r="G262" s="43" t="n">
        <v>10</v>
      </c>
      <c r="H262" s="39" t="s">
        <v>43</v>
      </c>
      <c r="I262" s="38" t="n">
        <v>5021.25</v>
      </c>
      <c r="J262" s="38" t="n">
        <v>265</v>
      </c>
      <c r="K262" s="38" t="n">
        <v>62.44</v>
      </c>
      <c r="L262" s="38" t="n">
        <v>0</v>
      </c>
      <c r="M262" s="38" t="n">
        <v>228.73</v>
      </c>
      <c r="N262" s="38" t="n">
        <v>388.25</v>
      </c>
      <c r="O262" s="38" t="n">
        <v>1205.38</v>
      </c>
      <c r="P262" s="38" t="n">
        <v>0</v>
      </c>
      <c r="Q262" s="38" t="n">
        <v>75</v>
      </c>
      <c r="R262" s="38" t="n">
        <f aca="false">SUM(I262:Q262)</f>
        <v>7246.05</v>
      </c>
    </row>
    <row r="263" customFormat="false" ht="24.95" hidden="false" customHeight="true" outlineLevel="0" collapsed="false">
      <c r="A263" s="39" t="s">
        <v>77</v>
      </c>
      <c r="B263" s="33" t="n">
        <v>36326</v>
      </c>
      <c r="C263" s="41" t="n">
        <v>11505</v>
      </c>
      <c r="D263" s="42" t="n">
        <v>23</v>
      </c>
      <c r="E263" s="42" t="n">
        <v>12</v>
      </c>
      <c r="F263" s="42" t="n">
        <v>70</v>
      </c>
      <c r="G263" s="43" t="n">
        <v>3</v>
      </c>
      <c r="H263" s="39" t="s">
        <v>37</v>
      </c>
      <c r="I263" s="38" t="n">
        <v>4686.5</v>
      </c>
      <c r="J263" s="38" t="n">
        <v>75</v>
      </c>
      <c r="K263" s="38" t="n">
        <v>40.04</v>
      </c>
      <c r="L263" s="38" t="n">
        <v>200</v>
      </c>
      <c r="M263" s="38" t="n">
        <v>483.1</v>
      </c>
      <c r="N263" s="38" t="n">
        <v>0</v>
      </c>
      <c r="O263" s="38" t="n">
        <v>787.86</v>
      </c>
      <c r="P263" s="38" t="n">
        <v>90</v>
      </c>
      <c r="Q263" s="38" t="n">
        <v>75</v>
      </c>
      <c r="R263" s="38" t="n">
        <f aca="false">SUM(I263:Q263)</f>
        <v>6437.5</v>
      </c>
    </row>
    <row r="264" customFormat="false" ht="24.95" hidden="false" customHeight="true" outlineLevel="0" collapsed="false">
      <c r="A264" s="1" t="s">
        <v>78</v>
      </c>
      <c r="B264" s="2" t="n">
        <v>35045</v>
      </c>
      <c r="C264" s="3" t="n">
        <v>4910</v>
      </c>
      <c r="D264" s="4" t="n">
        <v>20</v>
      </c>
      <c r="E264" s="4" t="n">
        <v>5</v>
      </c>
      <c r="F264" s="4" t="n">
        <v>30</v>
      </c>
      <c r="G264" s="5" t="n">
        <v>9</v>
      </c>
      <c r="H264" s="1" t="s">
        <v>37</v>
      </c>
      <c r="I264" s="6" t="n">
        <v>1827</v>
      </c>
      <c r="J264" s="6" t="n">
        <v>169.65</v>
      </c>
      <c r="K264" s="6" t="n">
        <v>0</v>
      </c>
      <c r="L264" s="6" t="n">
        <v>900</v>
      </c>
      <c r="M264" s="6" t="n">
        <v>130.83</v>
      </c>
      <c r="N264" s="6" t="n">
        <v>0</v>
      </c>
      <c r="O264" s="6" t="n">
        <v>654.1</v>
      </c>
      <c r="P264" s="6" t="n">
        <v>90.39</v>
      </c>
      <c r="Q264" s="6" t="n">
        <v>0</v>
      </c>
      <c r="R264" s="21" t="n">
        <f aca="false">SUM(I264:Q264)</f>
        <v>3771.97</v>
      </c>
    </row>
    <row r="265" customFormat="false" ht="24.95" hidden="false" customHeight="true" outlineLevel="0" collapsed="false">
      <c r="A265" s="1" t="s">
        <v>78</v>
      </c>
      <c r="B265" s="2" t="n">
        <v>35073</v>
      </c>
      <c r="C265" s="3" t="n">
        <v>4910</v>
      </c>
      <c r="D265" s="4" t="n">
        <v>20</v>
      </c>
      <c r="E265" s="4" t="n">
        <v>20</v>
      </c>
      <c r="F265" s="4" t="n">
        <v>120</v>
      </c>
      <c r="G265" s="5" t="n">
        <v>10</v>
      </c>
      <c r="H265" s="1" t="s">
        <v>37</v>
      </c>
      <c r="I265" s="6" t="n">
        <v>7308</v>
      </c>
      <c r="J265" s="6" t="n">
        <v>182.7</v>
      </c>
      <c r="K265" s="6" t="n">
        <v>0</v>
      </c>
      <c r="L265" s="6" t="n">
        <v>405</v>
      </c>
      <c r="M265" s="6" t="n">
        <v>356.16</v>
      </c>
      <c r="N265" s="6" t="n">
        <v>0</v>
      </c>
      <c r="O265" s="6" t="n">
        <v>680.47</v>
      </c>
      <c r="P265" s="6" t="n">
        <v>139.15</v>
      </c>
      <c r="Q265" s="6" t="n">
        <v>325</v>
      </c>
      <c r="R265" s="21" t="n">
        <f aca="false">SUM(I265:Q265)</f>
        <v>9396.48</v>
      </c>
    </row>
    <row r="266" customFormat="false" ht="24.95" hidden="false" customHeight="true" outlineLevel="0" collapsed="false">
      <c r="A266" s="1" t="s">
        <v>78</v>
      </c>
      <c r="B266" s="2" t="n">
        <v>35206</v>
      </c>
      <c r="C266" s="3" t="n">
        <v>5038</v>
      </c>
      <c r="D266" s="4" t="n">
        <v>20</v>
      </c>
      <c r="E266" s="4" t="n">
        <v>20</v>
      </c>
      <c r="F266" s="4" t="n">
        <v>116</v>
      </c>
      <c r="G266" s="5" t="n">
        <v>12</v>
      </c>
      <c r="H266" s="1" t="s">
        <v>37</v>
      </c>
      <c r="I266" s="6" t="n">
        <v>6845.25</v>
      </c>
      <c r="J266" s="6" t="n">
        <v>319.2</v>
      </c>
      <c r="K266" s="6" t="n">
        <v>118.25</v>
      </c>
      <c r="L266" s="6" t="n">
        <v>400</v>
      </c>
      <c r="M266" s="6" t="n">
        <v>386.2</v>
      </c>
      <c r="N266" s="6" t="n">
        <v>0</v>
      </c>
      <c r="O266" s="6" t="n">
        <v>822.9</v>
      </c>
      <c r="P266" s="6" t="n">
        <v>70.7</v>
      </c>
      <c r="Q266" s="6" t="n">
        <v>280</v>
      </c>
      <c r="R266" s="21" t="n">
        <f aca="false">SUM(I266:Q266)</f>
        <v>9242.5</v>
      </c>
    </row>
    <row r="267" customFormat="false" ht="24.95" hidden="false" customHeight="true" outlineLevel="0" collapsed="false">
      <c r="A267" s="1" t="s">
        <v>78</v>
      </c>
      <c r="B267" s="2" t="n">
        <v>35227</v>
      </c>
      <c r="C267" s="3" t="n">
        <v>5038</v>
      </c>
      <c r="D267" s="4" t="n">
        <v>20</v>
      </c>
      <c r="E267" s="4" t="n">
        <v>20</v>
      </c>
      <c r="F267" s="4" t="n">
        <v>114</v>
      </c>
      <c r="G267" s="5" t="n">
        <v>11</v>
      </c>
      <c r="H267" s="1" t="s">
        <v>37</v>
      </c>
      <c r="I267" s="6" t="n">
        <v>6840</v>
      </c>
      <c r="J267" s="6" t="n">
        <v>301.8</v>
      </c>
      <c r="K267" s="6" t="n">
        <v>90</v>
      </c>
      <c r="L267" s="6" t="n">
        <v>400</v>
      </c>
      <c r="M267" s="6" t="n">
        <v>386.2</v>
      </c>
      <c r="N267" s="6" t="n">
        <v>0</v>
      </c>
      <c r="O267" s="6" t="n">
        <v>400.9</v>
      </c>
      <c r="P267" s="6" t="n">
        <v>55.55</v>
      </c>
      <c r="Q267" s="6" t="n">
        <v>280</v>
      </c>
      <c r="R267" s="21" t="n">
        <f aca="false">SUM(I267:Q267)</f>
        <v>8754.45</v>
      </c>
    </row>
    <row r="268" customFormat="false" ht="24.95" hidden="false" customHeight="true" outlineLevel="0" collapsed="false">
      <c r="A268" s="28" t="s">
        <v>78</v>
      </c>
      <c r="B268" s="2" t="n">
        <v>35934</v>
      </c>
      <c r="C268" s="29" t="n">
        <v>5227</v>
      </c>
      <c r="D268" s="30" t="n">
        <v>20</v>
      </c>
      <c r="E268" s="30" t="n">
        <v>17</v>
      </c>
      <c r="F268" s="30" t="n">
        <v>102</v>
      </c>
      <c r="G268" s="31" t="n">
        <v>11</v>
      </c>
      <c r="H268" s="28" t="s">
        <v>37</v>
      </c>
      <c r="I268" s="21" t="n">
        <v>7462.6</v>
      </c>
      <c r="J268" s="21" t="n">
        <v>396.76</v>
      </c>
      <c r="K268" s="21" t="n">
        <v>189.56</v>
      </c>
      <c r="L268" s="21" t="n">
        <v>300</v>
      </c>
      <c r="M268" s="21" t="n">
        <v>873.03</v>
      </c>
      <c r="N268" s="21" t="n">
        <v>0</v>
      </c>
      <c r="O268" s="21" t="n">
        <v>1007.56</v>
      </c>
      <c r="P268" s="21" t="n">
        <v>99.96</v>
      </c>
      <c r="Q268" s="21" t="n">
        <v>340</v>
      </c>
      <c r="R268" s="21" t="n">
        <f aca="false">SUM(I268:Q268)</f>
        <v>10669.47</v>
      </c>
    </row>
    <row r="269" customFormat="false" ht="24.95" hidden="false" customHeight="true" outlineLevel="0" collapsed="false">
      <c r="A269" s="28" t="s">
        <v>78</v>
      </c>
      <c r="B269" s="2" t="n">
        <v>35955</v>
      </c>
      <c r="C269" s="29" t="n">
        <v>5227</v>
      </c>
      <c r="D269" s="30" t="n">
        <v>20</v>
      </c>
      <c r="E269" s="30" t="n">
        <v>17</v>
      </c>
      <c r="F269" s="30" t="n">
        <v>102</v>
      </c>
      <c r="G269" s="31" t="n">
        <v>12</v>
      </c>
      <c r="H269" s="28" t="s">
        <v>37</v>
      </c>
      <c r="I269" s="21" t="n">
        <v>7076.4</v>
      </c>
      <c r="J269" s="21" t="n">
        <v>291.19</v>
      </c>
      <c r="K269" s="21" t="n">
        <v>190.4</v>
      </c>
      <c r="L269" s="21" t="n">
        <v>375</v>
      </c>
      <c r="M269" s="21" t="n">
        <v>447.47</v>
      </c>
      <c r="N269" s="21" t="n">
        <v>0</v>
      </c>
      <c r="O269" s="21" t="n">
        <v>426.48</v>
      </c>
      <c r="P269" s="21" t="n">
        <v>13.2</v>
      </c>
      <c r="Q269" s="21" t="n">
        <v>340</v>
      </c>
      <c r="R269" s="21" t="n">
        <f aca="false">SUM(I269:Q269)</f>
        <v>9160.14</v>
      </c>
    </row>
    <row r="270" customFormat="false" ht="24.95" hidden="false" customHeight="true" outlineLevel="0" collapsed="false">
      <c r="A270" s="28" t="s">
        <v>78</v>
      </c>
      <c r="B270" s="2" t="n">
        <v>36326</v>
      </c>
      <c r="C270" s="29" t="n">
        <v>5458</v>
      </c>
      <c r="D270" s="30" t="n">
        <v>20</v>
      </c>
      <c r="E270" s="30" t="n">
        <v>17</v>
      </c>
      <c r="F270" s="30" t="n">
        <v>101</v>
      </c>
      <c r="G270" s="31" t="n">
        <v>11</v>
      </c>
      <c r="H270" s="28" t="s">
        <v>37</v>
      </c>
      <c r="I270" s="21" t="n">
        <v>6648.66</v>
      </c>
      <c r="J270" s="21" t="n">
        <v>146.78</v>
      </c>
      <c r="K270" s="21" t="n">
        <v>148.96</v>
      </c>
      <c r="L270" s="21" t="n">
        <v>225</v>
      </c>
      <c r="M270" s="21" t="n">
        <v>456.51</v>
      </c>
      <c r="N270" s="21" t="n">
        <v>0</v>
      </c>
      <c r="O270" s="21" t="n">
        <v>698.32</v>
      </c>
      <c r="P270" s="21" t="n">
        <v>135</v>
      </c>
      <c r="Q270" s="21" t="n">
        <v>280</v>
      </c>
      <c r="R270" s="21" t="n">
        <f aca="false">SUM(I270:Q270)</f>
        <v>8739.23</v>
      </c>
    </row>
    <row r="271" customFormat="false" ht="24.95" hidden="false" customHeight="true" outlineLevel="0" collapsed="false">
      <c r="A271" s="32" t="s">
        <v>79</v>
      </c>
      <c r="B271" s="33" t="n">
        <v>35045</v>
      </c>
      <c r="C271" s="34" t="n">
        <v>8707</v>
      </c>
      <c r="D271" s="35" t="n">
        <v>14</v>
      </c>
      <c r="E271" s="35" t="n">
        <v>14</v>
      </c>
      <c r="F271" s="35" t="n">
        <v>81</v>
      </c>
      <c r="G271" s="36" t="n">
        <v>5</v>
      </c>
      <c r="H271" s="32" t="s">
        <v>43</v>
      </c>
      <c r="I271" s="37" t="n">
        <v>4228.2</v>
      </c>
      <c r="J271" s="37" t="n">
        <v>125</v>
      </c>
      <c r="K271" s="37" t="n">
        <v>100.25</v>
      </c>
      <c r="L271" s="37" t="n">
        <v>90</v>
      </c>
      <c r="M271" s="37" t="n">
        <v>364.47</v>
      </c>
      <c r="N271" s="37" t="n">
        <v>387.51</v>
      </c>
      <c r="O271" s="37" t="n">
        <v>1084.35</v>
      </c>
      <c r="P271" s="37" t="n">
        <v>60.32</v>
      </c>
      <c r="Q271" s="37" t="n">
        <v>0</v>
      </c>
      <c r="R271" s="38" t="n">
        <f aca="false">SUM(I271:Q271)</f>
        <v>6440.1</v>
      </c>
    </row>
    <row r="272" customFormat="false" ht="24.95" hidden="false" customHeight="true" outlineLevel="0" collapsed="false">
      <c r="A272" s="32" t="s">
        <v>79</v>
      </c>
      <c r="B272" s="33" t="n">
        <v>35073</v>
      </c>
      <c r="C272" s="34" t="n">
        <v>8707</v>
      </c>
      <c r="D272" s="35" t="n">
        <v>14</v>
      </c>
      <c r="E272" s="35" t="n">
        <v>14</v>
      </c>
      <c r="F272" s="35" t="n">
        <v>84</v>
      </c>
      <c r="G272" s="36" t="n">
        <v>5</v>
      </c>
      <c r="H272" s="32" t="s">
        <v>43</v>
      </c>
      <c r="I272" s="37" t="n">
        <v>4384.8</v>
      </c>
      <c r="J272" s="37" t="n">
        <v>125</v>
      </c>
      <c r="K272" s="37" t="n">
        <v>113.75</v>
      </c>
      <c r="L272" s="37" t="n">
        <v>90</v>
      </c>
      <c r="M272" s="37" t="n">
        <v>405.66</v>
      </c>
      <c r="N272" s="37" t="n">
        <v>387.25</v>
      </c>
      <c r="O272" s="37" t="n">
        <v>892.37</v>
      </c>
      <c r="P272" s="37" t="n">
        <v>0</v>
      </c>
      <c r="Q272" s="37" t="n">
        <v>0</v>
      </c>
      <c r="R272" s="38" t="n">
        <f aca="false">SUM(I272:Q272)</f>
        <v>6398.83</v>
      </c>
    </row>
    <row r="273" customFormat="false" ht="24.95" hidden="false" customHeight="true" outlineLevel="0" collapsed="false">
      <c r="A273" s="32" t="s">
        <v>79</v>
      </c>
      <c r="B273" s="33" t="n">
        <v>35206</v>
      </c>
      <c r="C273" s="34" t="n">
        <v>8988</v>
      </c>
      <c r="D273" s="35" t="n">
        <v>22</v>
      </c>
      <c r="E273" s="35" t="n">
        <v>21</v>
      </c>
      <c r="F273" s="35" t="n">
        <v>121</v>
      </c>
      <c r="G273" s="36" t="n">
        <v>7</v>
      </c>
      <c r="H273" s="32" t="s">
        <v>43</v>
      </c>
      <c r="I273" s="37" t="n">
        <v>6171</v>
      </c>
      <c r="J273" s="37" t="n">
        <v>202</v>
      </c>
      <c r="K273" s="37" t="n">
        <v>109</v>
      </c>
      <c r="L273" s="37" t="n">
        <v>135</v>
      </c>
      <c r="M273" s="37" t="n">
        <v>614.38</v>
      </c>
      <c r="N273" s="37" t="n">
        <v>1069.87</v>
      </c>
      <c r="O273" s="37" t="n">
        <v>2366.17</v>
      </c>
      <c r="P273" s="37" t="n">
        <v>317.43</v>
      </c>
      <c r="Q273" s="37" t="n">
        <v>0</v>
      </c>
      <c r="R273" s="38" t="n">
        <f aca="false">SUM(I273:Q273)</f>
        <v>10984.85</v>
      </c>
    </row>
    <row r="274" customFormat="false" ht="24.95" hidden="false" customHeight="true" outlineLevel="0" collapsed="false">
      <c r="A274" s="32" t="s">
        <v>79</v>
      </c>
      <c r="B274" s="33" t="n">
        <v>35227</v>
      </c>
      <c r="C274" s="34" t="n">
        <v>9162</v>
      </c>
      <c r="D274" s="35" t="n">
        <v>22</v>
      </c>
      <c r="E274" s="35" t="n">
        <v>20</v>
      </c>
      <c r="F274" s="35" t="n">
        <v>115</v>
      </c>
      <c r="G274" s="36" t="n">
        <v>9</v>
      </c>
      <c r="H274" s="32" t="s">
        <v>43</v>
      </c>
      <c r="I274" s="37" t="n">
        <v>6168.6</v>
      </c>
      <c r="J274" s="37" t="n">
        <v>265.26</v>
      </c>
      <c r="K274" s="37" t="n">
        <v>112.75</v>
      </c>
      <c r="L274" s="37" t="n">
        <v>125</v>
      </c>
      <c r="M274" s="37" t="n">
        <v>681.68</v>
      </c>
      <c r="N274" s="37" t="n">
        <v>397.27</v>
      </c>
      <c r="O274" s="37" t="n">
        <v>1274.67</v>
      </c>
      <c r="P274" s="37" t="n">
        <v>122.22</v>
      </c>
      <c r="Q274" s="37" t="n">
        <v>0</v>
      </c>
      <c r="R274" s="38" t="n">
        <f aca="false">SUM(I274:Q274)</f>
        <v>9147.45</v>
      </c>
    </row>
    <row r="275" customFormat="false" ht="24.95" hidden="false" customHeight="true" outlineLevel="0" collapsed="false">
      <c r="A275" s="39" t="s">
        <v>79</v>
      </c>
      <c r="B275" s="33" t="n">
        <v>35934</v>
      </c>
      <c r="C275" s="41" t="n">
        <v>9773</v>
      </c>
      <c r="D275" s="42" t="n">
        <v>22</v>
      </c>
      <c r="E275" s="42" t="n">
        <v>22</v>
      </c>
      <c r="F275" s="42" t="n">
        <v>100</v>
      </c>
      <c r="G275" s="43" t="n">
        <v>11</v>
      </c>
      <c r="H275" s="39" t="s">
        <v>43</v>
      </c>
      <c r="I275" s="38" t="n">
        <v>6653.3</v>
      </c>
      <c r="J275" s="38" t="n">
        <v>428</v>
      </c>
      <c r="K275" s="38" t="n">
        <v>138.04</v>
      </c>
      <c r="L275" s="38" t="n">
        <v>450</v>
      </c>
      <c r="M275" s="38" t="n">
        <v>1442.43</v>
      </c>
      <c r="N275" s="38" t="n">
        <v>1094.8</v>
      </c>
      <c r="O275" s="38" t="n">
        <v>2569.53</v>
      </c>
      <c r="P275" s="38" t="n">
        <v>436.41</v>
      </c>
      <c r="Q275" s="38" t="n">
        <v>0</v>
      </c>
      <c r="R275" s="38" t="n">
        <f aca="false">SUM(I275:Q275)</f>
        <v>13212.51</v>
      </c>
    </row>
    <row r="276" customFormat="false" ht="24.95" hidden="false" customHeight="true" outlineLevel="0" collapsed="false">
      <c r="A276" s="39" t="s">
        <v>79</v>
      </c>
      <c r="B276" s="33" t="n">
        <v>35955</v>
      </c>
      <c r="C276" s="41" t="n">
        <v>9773</v>
      </c>
      <c r="D276" s="42" t="n">
        <v>22</v>
      </c>
      <c r="E276" s="42" t="n">
        <v>22</v>
      </c>
      <c r="F276" s="42" t="n">
        <v>102</v>
      </c>
      <c r="G276" s="43" t="n">
        <v>12</v>
      </c>
      <c r="H276" s="39" t="s">
        <v>43</v>
      </c>
      <c r="I276" s="38" t="n">
        <v>6782.05</v>
      </c>
      <c r="J276" s="38" t="n">
        <v>381.75</v>
      </c>
      <c r="K276" s="38" t="n">
        <v>164.92</v>
      </c>
      <c r="L276" s="38" t="n">
        <v>450</v>
      </c>
      <c r="M276" s="38" t="n">
        <v>962.18</v>
      </c>
      <c r="N276" s="38" t="n">
        <v>395.05</v>
      </c>
      <c r="O276" s="38" t="n">
        <v>1863.31</v>
      </c>
      <c r="P276" s="38" t="n">
        <v>246.29</v>
      </c>
      <c r="Q276" s="38" t="n">
        <v>0</v>
      </c>
      <c r="R276" s="38" t="n">
        <f aca="false">SUM(I276:Q276)</f>
        <v>11245.55</v>
      </c>
    </row>
    <row r="277" customFormat="false" ht="24.95" hidden="false" customHeight="true" outlineLevel="0" collapsed="false">
      <c r="A277" s="39" t="s">
        <v>79</v>
      </c>
      <c r="B277" s="33" t="n">
        <v>36326</v>
      </c>
      <c r="C277" s="41" t="n">
        <v>10077</v>
      </c>
      <c r="D277" s="42" t="n">
        <v>22</v>
      </c>
      <c r="E277" s="42" t="n">
        <v>16</v>
      </c>
      <c r="F277" s="42" t="n">
        <v>80</v>
      </c>
      <c r="G277" s="43" t="n">
        <v>9</v>
      </c>
      <c r="H277" s="44" t="s">
        <v>44</v>
      </c>
      <c r="I277" s="38" t="n">
        <v>5214.33</v>
      </c>
      <c r="J277" s="38" t="n">
        <v>228</v>
      </c>
      <c r="K277" s="38" t="n">
        <v>152.32</v>
      </c>
      <c r="L277" s="38" t="n">
        <v>450</v>
      </c>
      <c r="M277" s="38" t="n">
        <v>517.4</v>
      </c>
      <c r="N277" s="38" t="n">
        <v>398.21</v>
      </c>
      <c r="O277" s="38" t="n">
        <v>989.5</v>
      </c>
      <c r="P277" s="38" t="n">
        <v>293.22</v>
      </c>
      <c r="Q277" s="38" t="n">
        <v>0</v>
      </c>
      <c r="R277" s="38" t="n">
        <f aca="false">SUM(I277:Q277)</f>
        <v>8242.98</v>
      </c>
    </row>
    <row r="278" customFormat="false" ht="24.95" hidden="false" customHeight="true" outlineLevel="0" collapsed="false">
      <c r="A278" s="39" t="s">
        <v>79</v>
      </c>
      <c r="B278" s="33" t="n">
        <v>36592</v>
      </c>
      <c r="C278" s="41" t="n">
        <v>10337</v>
      </c>
      <c r="D278" s="42" t="n">
        <v>8</v>
      </c>
      <c r="E278" s="42" t="n">
        <v>8</v>
      </c>
      <c r="F278" s="42" t="n">
        <v>34</v>
      </c>
      <c r="G278" s="43" t="n">
        <v>5</v>
      </c>
      <c r="H278" s="44" t="s">
        <v>43</v>
      </c>
      <c r="I278" s="38" t="n">
        <v>2173.3</v>
      </c>
      <c r="J278" s="38" t="n">
        <v>72.1</v>
      </c>
      <c r="K278" s="38" t="n">
        <v>89.88</v>
      </c>
      <c r="L278" s="38" t="n">
        <v>325</v>
      </c>
      <c r="M278" s="38" t="n">
        <v>392.12</v>
      </c>
      <c r="N278" s="38" t="n">
        <v>375.46</v>
      </c>
      <c r="O278" s="38" t="n">
        <v>792.15</v>
      </c>
      <c r="P278" s="38" t="n">
        <v>310.05</v>
      </c>
      <c r="Q278" s="38" t="n">
        <v>0</v>
      </c>
      <c r="R278" s="38" t="n">
        <f aca="false">SUM(I278:Q278)</f>
        <v>4530.06</v>
      </c>
    </row>
    <row r="279" customFormat="false" ht="24.95" hidden="false" customHeight="true" outlineLevel="0" collapsed="false">
      <c r="A279" s="39" t="s">
        <v>79</v>
      </c>
      <c r="B279" s="33" t="n">
        <v>36613</v>
      </c>
      <c r="C279" s="41"/>
      <c r="D279" s="42"/>
      <c r="E279" s="42"/>
      <c r="F279" s="42"/>
      <c r="G279" s="43"/>
      <c r="H279" s="44"/>
      <c r="I279" s="38"/>
      <c r="J279" s="38"/>
      <c r="K279" s="38"/>
      <c r="L279" s="38"/>
      <c r="M279" s="38"/>
      <c r="N279" s="38"/>
      <c r="O279" s="38"/>
      <c r="P279" s="38"/>
      <c r="Q279" s="38"/>
      <c r="R279" s="38"/>
    </row>
    <row r="280" customFormat="false" ht="24.95" hidden="false" customHeight="true" outlineLevel="0" collapsed="false">
      <c r="A280" s="1" t="s">
        <v>80</v>
      </c>
      <c r="B280" s="2" t="n">
        <v>35045</v>
      </c>
      <c r="C280" s="3" t="n">
        <v>6360</v>
      </c>
      <c r="D280" s="4" t="n">
        <v>16</v>
      </c>
      <c r="E280" s="4" t="n">
        <v>3</v>
      </c>
      <c r="F280" s="4" t="n">
        <v>28</v>
      </c>
      <c r="G280" s="5" t="n">
        <v>1</v>
      </c>
      <c r="H280" s="1" t="s">
        <v>43</v>
      </c>
      <c r="I280" s="6" t="n">
        <v>1461.6</v>
      </c>
      <c r="J280" s="6" t="n">
        <v>52.2</v>
      </c>
      <c r="K280" s="6" t="n">
        <v>16.2</v>
      </c>
      <c r="L280" s="6" t="n">
        <v>165</v>
      </c>
      <c r="M280" s="6" t="n">
        <v>18.75</v>
      </c>
      <c r="N280" s="6" t="n">
        <v>509.11</v>
      </c>
      <c r="O280" s="6" t="n">
        <v>573.3</v>
      </c>
      <c r="P280" s="6" t="n">
        <v>0</v>
      </c>
      <c r="Q280" s="6" t="n">
        <v>0</v>
      </c>
      <c r="R280" s="21" t="n">
        <f aca="false">SUM(I280:Q280)</f>
        <v>2796.16</v>
      </c>
    </row>
    <row r="281" customFormat="false" ht="24.95" hidden="false" customHeight="true" outlineLevel="0" collapsed="false">
      <c r="A281" s="1" t="s">
        <v>80</v>
      </c>
      <c r="B281" s="2" t="n">
        <v>35073</v>
      </c>
      <c r="C281" s="3" t="n">
        <v>6360</v>
      </c>
      <c r="D281" s="4" t="n">
        <v>16</v>
      </c>
      <c r="E281" s="4" t="n">
        <v>2</v>
      </c>
      <c r="F281" s="4" t="n">
        <v>24</v>
      </c>
      <c r="G281" s="5" t="n">
        <v>1</v>
      </c>
      <c r="H281" s="1" t="s">
        <v>43</v>
      </c>
      <c r="I281" s="6" t="n">
        <v>1252.8</v>
      </c>
      <c r="J281" s="6" t="n">
        <v>60.9</v>
      </c>
      <c r="K281" s="6" t="n">
        <v>0</v>
      </c>
      <c r="L281" s="6" t="n">
        <v>135</v>
      </c>
      <c r="M281" s="6" t="n">
        <v>88.28</v>
      </c>
      <c r="N281" s="6" t="n">
        <v>508.85</v>
      </c>
      <c r="O281" s="6" t="n">
        <v>844.63</v>
      </c>
      <c r="P281" s="6" t="n">
        <v>0</v>
      </c>
      <c r="Q281" s="6" t="n">
        <v>0</v>
      </c>
      <c r="R281" s="21" t="n">
        <f aca="false">SUM(I281:Q281)</f>
        <v>2890.46</v>
      </c>
    </row>
    <row r="282" customFormat="false" ht="24.95" hidden="false" customHeight="true" outlineLevel="0" collapsed="false">
      <c r="A282" s="1" t="s">
        <v>80</v>
      </c>
      <c r="B282" s="2" t="n">
        <v>35206</v>
      </c>
      <c r="C282" s="3" t="n">
        <v>6764</v>
      </c>
      <c r="D282" s="4" t="n">
        <v>16</v>
      </c>
      <c r="E282" s="4" t="n">
        <v>13</v>
      </c>
      <c r="F282" s="4" t="n">
        <v>76</v>
      </c>
      <c r="G282" s="5" t="n">
        <v>15</v>
      </c>
      <c r="H282" s="1" t="s">
        <v>43</v>
      </c>
      <c r="I282" s="6" t="n">
        <v>3967.2</v>
      </c>
      <c r="J282" s="6" t="n">
        <v>853.45</v>
      </c>
      <c r="K282" s="6" t="n">
        <v>49.5</v>
      </c>
      <c r="L282" s="6" t="n">
        <v>270</v>
      </c>
      <c r="M282" s="6" t="n">
        <v>801.07</v>
      </c>
      <c r="N282" s="6" t="n">
        <v>950.56</v>
      </c>
      <c r="O282" s="6" t="n">
        <v>2321.94</v>
      </c>
      <c r="P282" s="6" t="n">
        <v>90</v>
      </c>
      <c r="Q282" s="6" t="n">
        <v>0</v>
      </c>
      <c r="R282" s="21" t="n">
        <f aca="false">SUM(I282:Q282)</f>
        <v>9303.72</v>
      </c>
    </row>
    <row r="283" customFormat="false" ht="24.95" hidden="false" customHeight="true" outlineLevel="0" collapsed="false">
      <c r="A283" s="1" t="s">
        <v>80</v>
      </c>
      <c r="B283" s="2" t="n">
        <v>35227</v>
      </c>
      <c r="C283" s="3" t="n">
        <v>6764</v>
      </c>
      <c r="D283" s="4" t="n">
        <v>16</v>
      </c>
      <c r="E283" s="4" t="n">
        <v>8</v>
      </c>
      <c r="F283" s="4" t="n">
        <v>46</v>
      </c>
      <c r="G283" s="5" t="n">
        <v>10</v>
      </c>
      <c r="H283" s="1" t="s">
        <v>43</v>
      </c>
      <c r="I283" s="6" t="n">
        <v>2401.2</v>
      </c>
      <c r="J283" s="6" t="n">
        <v>500.68</v>
      </c>
      <c r="K283" s="6" t="n">
        <v>28</v>
      </c>
      <c r="L283" s="6" t="n">
        <v>180</v>
      </c>
      <c r="M283" s="6" t="n">
        <v>165.56</v>
      </c>
      <c r="N283" s="6" t="n">
        <v>469.63</v>
      </c>
      <c r="O283" s="6" t="n">
        <v>1160.92</v>
      </c>
      <c r="P283" s="6" t="n">
        <v>90</v>
      </c>
      <c r="Q283" s="6" t="n">
        <v>0</v>
      </c>
      <c r="R283" s="21" t="n">
        <f aca="false">SUM(I283:Q283)</f>
        <v>4995.99</v>
      </c>
    </row>
    <row r="284" customFormat="false" ht="24.95" hidden="false" customHeight="true" outlineLevel="0" collapsed="false">
      <c r="A284" s="28" t="s">
        <v>80</v>
      </c>
      <c r="B284" s="2" t="n">
        <v>35934</v>
      </c>
      <c r="C284" s="29" t="n">
        <v>7263</v>
      </c>
      <c r="D284" s="30" t="n">
        <v>16</v>
      </c>
      <c r="E284" s="30" t="n">
        <v>11</v>
      </c>
      <c r="F284" s="30" t="n">
        <v>64</v>
      </c>
      <c r="G284" s="31" t="n">
        <v>9</v>
      </c>
      <c r="H284" s="28" t="s">
        <v>43</v>
      </c>
      <c r="I284" s="21" t="n">
        <v>3955.2</v>
      </c>
      <c r="J284" s="21" t="n">
        <v>216.3</v>
      </c>
      <c r="K284" s="21" t="n">
        <v>104.2</v>
      </c>
      <c r="L284" s="21" t="n">
        <v>375</v>
      </c>
      <c r="M284" s="21" t="n">
        <v>342.99</v>
      </c>
      <c r="N284" s="21" t="n">
        <v>903.72</v>
      </c>
      <c r="O284" s="21" t="n">
        <v>1809.95</v>
      </c>
      <c r="P284" s="21" t="n">
        <v>102</v>
      </c>
      <c r="Q284" s="21" t="n">
        <v>0</v>
      </c>
      <c r="R284" s="21" t="n">
        <f aca="false">SUM(I284:Q284)</f>
        <v>7809.36</v>
      </c>
    </row>
    <row r="285" customFormat="false" ht="24.95" hidden="false" customHeight="true" outlineLevel="0" collapsed="false">
      <c r="A285" s="28" t="s">
        <v>80</v>
      </c>
      <c r="B285" s="2" t="n">
        <v>35955</v>
      </c>
      <c r="C285" s="29" t="n">
        <v>7263</v>
      </c>
      <c r="D285" s="30" t="n">
        <v>16</v>
      </c>
      <c r="E285" s="30" t="n">
        <v>5</v>
      </c>
      <c r="F285" s="30" t="n">
        <v>30</v>
      </c>
      <c r="G285" s="31" t="n">
        <v>8</v>
      </c>
      <c r="H285" s="28" t="s">
        <v>43</v>
      </c>
      <c r="I285" s="21" t="n">
        <v>1854</v>
      </c>
      <c r="J285" s="21" t="n">
        <v>195.7</v>
      </c>
      <c r="K285" s="21" t="n">
        <v>79.2</v>
      </c>
      <c r="L285" s="21" t="n">
        <v>275</v>
      </c>
      <c r="M285" s="21" t="n">
        <v>156.97</v>
      </c>
      <c r="N285" s="21" t="n">
        <v>417.68</v>
      </c>
      <c r="O285" s="21" t="n">
        <v>668.27</v>
      </c>
      <c r="P285" s="21" t="n">
        <v>102</v>
      </c>
      <c r="Q285" s="21" t="n">
        <v>0</v>
      </c>
      <c r="R285" s="21" t="n">
        <f aca="false">SUM(I285:Q285)</f>
        <v>3748.82</v>
      </c>
    </row>
    <row r="286" customFormat="false" ht="24.95" hidden="false" customHeight="true" outlineLevel="0" collapsed="false">
      <c r="A286" s="28" t="s">
        <v>80</v>
      </c>
      <c r="B286" s="2" t="n">
        <v>36326</v>
      </c>
      <c r="C286" s="29" t="n">
        <v>7353</v>
      </c>
      <c r="D286" s="30" t="n">
        <v>15</v>
      </c>
      <c r="E286" s="30" t="n">
        <v>2</v>
      </c>
      <c r="F286" s="30" t="n">
        <v>11</v>
      </c>
      <c r="G286" s="31" t="n">
        <v>8</v>
      </c>
      <c r="H286" s="46" t="s">
        <v>44</v>
      </c>
      <c r="I286" s="21" t="n">
        <v>679.8</v>
      </c>
      <c r="J286" s="21" t="n">
        <v>494.4</v>
      </c>
      <c r="K286" s="21" t="n">
        <v>0</v>
      </c>
      <c r="L286" s="21" t="n">
        <v>300</v>
      </c>
      <c r="M286" s="21" t="n">
        <v>23.65</v>
      </c>
      <c r="N286" s="21" t="n">
        <v>429.95</v>
      </c>
      <c r="O286" s="21" t="n">
        <v>383.57</v>
      </c>
      <c r="P286" s="21" t="n">
        <v>106.2</v>
      </c>
      <c r="Q286" s="21" t="n">
        <v>0</v>
      </c>
      <c r="R286" s="21" t="n">
        <f aca="false">SUM(I286:Q286)</f>
        <v>2417.57</v>
      </c>
    </row>
    <row r="287" customFormat="false" ht="24.95" hidden="false" customHeight="true" outlineLevel="0" collapsed="false">
      <c r="A287" s="32" t="s">
        <v>81</v>
      </c>
      <c r="B287" s="33" t="n">
        <v>35045</v>
      </c>
      <c r="C287" s="34" t="n">
        <v>5852</v>
      </c>
      <c r="D287" s="35" t="n">
        <v>30</v>
      </c>
      <c r="E287" s="35" t="n">
        <v>15</v>
      </c>
      <c r="F287" s="35" t="n">
        <v>73</v>
      </c>
      <c r="G287" s="36" t="n">
        <v>2</v>
      </c>
      <c r="H287" s="32" t="s">
        <v>37</v>
      </c>
      <c r="I287" s="37" t="n">
        <v>4445.7</v>
      </c>
      <c r="J287" s="37" t="n">
        <v>34.8</v>
      </c>
      <c r="K287" s="37" t="n">
        <v>0</v>
      </c>
      <c r="L287" s="37" t="n">
        <v>180</v>
      </c>
      <c r="M287" s="37" t="n">
        <v>315.72</v>
      </c>
      <c r="N287" s="37" t="n">
        <v>0</v>
      </c>
      <c r="O287" s="37" t="n">
        <v>1224.75</v>
      </c>
      <c r="P287" s="37" t="n">
        <v>72</v>
      </c>
      <c r="Q287" s="37" t="n">
        <v>0</v>
      </c>
      <c r="R287" s="38" t="n">
        <f aca="false">SUM(I287:Q287)</f>
        <v>6272.97</v>
      </c>
    </row>
    <row r="288" customFormat="false" ht="24.95" hidden="false" customHeight="true" outlineLevel="0" collapsed="false">
      <c r="A288" s="32" t="s">
        <v>81</v>
      </c>
      <c r="B288" s="33" t="n">
        <v>35073</v>
      </c>
      <c r="C288" s="34" t="n">
        <v>5852</v>
      </c>
      <c r="D288" s="35" t="n">
        <v>30</v>
      </c>
      <c r="E288" s="35" t="n">
        <v>15</v>
      </c>
      <c r="F288" s="35" t="n">
        <v>77</v>
      </c>
      <c r="G288" s="36" t="n">
        <v>2</v>
      </c>
      <c r="H288" s="32" t="s">
        <v>37</v>
      </c>
      <c r="I288" s="37" t="n">
        <v>4689.3</v>
      </c>
      <c r="J288" s="37" t="n">
        <v>43.5</v>
      </c>
      <c r="K288" s="37" t="n">
        <v>0</v>
      </c>
      <c r="L288" s="37" t="n">
        <v>180</v>
      </c>
      <c r="M288" s="37" t="n">
        <v>267.95</v>
      </c>
      <c r="N288" s="37" t="n">
        <v>0</v>
      </c>
      <c r="O288" s="37" t="n">
        <v>1166.18</v>
      </c>
      <c r="P288" s="37" t="n">
        <v>189</v>
      </c>
      <c r="Q288" s="37" t="n">
        <v>0</v>
      </c>
      <c r="R288" s="38" t="n">
        <f aca="false">SUM(I288:Q288)</f>
        <v>6535.93</v>
      </c>
    </row>
    <row r="289" customFormat="false" ht="24.95" hidden="false" customHeight="true" outlineLevel="0" collapsed="false">
      <c r="A289" s="32" t="s">
        <v>81</v>
      </c>
      <c r="B289" s="33" t="n">
        <v>35206</v>
      </c>
      <c r="C289" s="34" t="n">
        <v>6177</v>
      </c>
      <c r="D289" s="35" t="n">
        <v>29</v>
      </c>
      <c r="E289" s="35" t="n">
        <v>18</v>
      </c>
      <c r="F289" s="35" t="n">
        <v>157</v>
      </c>
      <c r="G289" s="36" t="n">
        <v>0</v>
      </c>
      <c r="H289" s="32" t="s">
        <v>37</v>
      </c>
      <c r="I289" s="37" t="n">
        <v>9420</v>
      </c>
      <c r="J289" s="37" t="n">
        <v>0</v>
      </c>
      <c r="K289" s="37" t="n">
        <v>0</v>
      </c>
      <c r="L289" s="37" t="n">
        <v>225</v>
      </c>
      <c r="M289" s="37" t="n">
        <v>417.59</v>
      </c>
      <c r="N289" s="37" t="n">
        <v>0</v>
      </c>
      <c r="O289" s="37" t="n">
        <v>1528.12</v>
      </c>
      <c r="P289" s="37" t="n">
        <v>94.5</v>
      </c>
      <c r="Q289" s="37" t="n">
        <v>0</v>
      </c>
      <c r="R289" s="38" t="n">
        <f aca="false">SUM(I289:Q289)</f>
        <v>11685.21</v>
      </c>
    </row>
    <row r="290" customFormat="false" ht="24.95" hidden="false" customHeight="true" outlineLevel="0" collapsed="false">
      <c r="A290" s="32" t="s">
        <v>81</v>
      </c>
      <c r="B290" s="33" t="n">
        <v>35227</v>
      </c>
      <c r="C290" s="34" t="n">
        <v>6206</v>
      </c>
      <c r="D290" s="35" t="n">
        <v>28</v>
      </c>
      <c r="E290" s="35" t="n">
        <v>17</v>
      </c>
      <c r="F290" s="35" t="n">
        <v>154</v>
      </c>
      <c r="G290" s="36" t="n">
        <v>0</v>
      </c>
      <c r="H290" s="32" t="s">
        <v>37</v>
      </c>
      <c r="I290" s="37" t="n">
        <v>9240</v>
      </c>
      <c r="J290" s="37" t="n">
        <v>0</v>
      </c>
      <c r="K290" s="37" t="n">
        <v>0</v>
      </c>
      <c r="L290" s="37" t="n">
        <v>225</v>
      </c>
      <c r="M290" s="37" t="n">
        <v>340.93</v>
      </c>
      <c r="N290" s="37" t="n">
        <v>0</v>
      </c>
      <c r="O290" s="37" t="n">
        <v>1123.58</v>
      </c>
      <c r="P290" s="37" t="n">
        <v>0</v>
      </c>
      <c r="Q290" s="37" t="n">
        <v>0</v>
      </c>
      <c r="R290" s="38" t="n">
        <f aca="false">SUM(I290:Q290)</f>
        <v>10929.51</v>
      </c>
    </row>
    <row r="291" customFormat="false" ht="24.95" hidden="false" customHeight="true" outlineLevel="0" collapsed="false">
      <c r="A291" s="39" t="s">
        <v>81</v>
      </c>
      <c r="B291" s="33" t="n">
        <v>35934</v>
      </c>
      <c r="C291" s="41" t="n">
        <v>6596</v>
      </c>
      <c r="D291" s="42" t="n">
        <v>19</v>
      </c>
      <c r="E291" s="42" t="n">
        <v>23</v>
      </c>
      <c r="F291" s="42" t="n">
        <v>92</v>
      </c>
      <c r="G291" s="43" t="n">
        <v>11</v>
      </c>
      <c r="H291" s="39" t="s">
        <v>43</v>
      </c>
      <c r="I291" s="38" t="n">
        <v>5922.96</v>
      </c>
      <c r="J291" s="38" t="n">
        <v>321.89</v>
      </c>
      <c r="K291" s="38" t="n">
        <v>37.8</v>
      </c>
      <c r="L291" s="38" t="n">
        <v>375</v>
      </c>
      <c r="M291" s="38" t="n">
        <v>17.22</v>
      </c>
      <c r="N291" s="38" t="n">
        <v>1142.19</v>
      </c>
      <c r="O291" s="38" t="n">
        <v>2308.16</v>
      </c>
      <c r="P291" s="38" t="n">
        <v>365.55</v>
      </c>
      <c r="Q291" s="38" t="n">
        <v>0</v>
      </c>
      <c r="R291" s="38" t="n">
        <f aca="false">SUM(I291:Q291)</f>
        <v>10490.77</v>
      </c>
    </row>
    <row r="292" customFormat="false" ht="24.95" hidden="false" customHeight="true" outlineLevel="0" collapsed="false">
      <c r="A292" s="39" t="s">
        <v>81</v>
      </c>
      <c r="B292" s="33" t="n">
        <v>35955</v>
      </c>
      <c r="C292" s="41" t="n">
        <v>6596</v>
      </c>
      <c r="D292" s="42" t="n">
        <v>19</v>
      </c>
      <c r="E292" s="42" t="n">
        <v>23</v>
      </c>
      <c r="F292" s="42" t="n">
        <v>87</v>
      </c>
      <c r="G292" s="43" t="n">
        <v>10</v>
      </c>
      <c r="H292" s="39" t="s">
        <v>43</v>
      </c>
      <c r="I292" s="38" t="n">
        <v>5601.06</v>
      </c>
      <c r="J292" s="38" t="n">
        <v>247.2</v>
      </c>
      <c r="K292" s="38" t="n">
        <v>33.04</v>
      </c>
      <c r="L292" s="38" t="n">
        <v>250</v>
      </c>
      <c r="M292" s="38" t="n">
        <v>1346.01</v>
      </c>
      <c r="N292" s="38" t="n">
        <v>378.6</v>
      </c>
      <c r="O292" s="38" t="n">
        <v>789.92</v>
      </c>
      <c r="P292" s="38" t="n">
        <v>30</v>
      </c>
      <c r="Q292" s="38" t="n">
        <v>0</v>
      </c>
      <c r="R292" s="38" t="n">
        <f aca="false">SUM(I292:Q292)</f>
        <v>8675.83</v>
      </c>
    </row>
    <row r="293" customFormat="false" ht="24.95" hidden="false" customHeight="true" outlineLevel="0" collapsed="false">
      <c r="A293" s="39" t="s">
        <v>81</v>
      </c>
      <c r="B293" s="33" t="n">
        <v>36326</v>
      </c>
      <c r="C293" s="41" t="n">
        <v>6717</v>
      </c>
      <c r="D293" s="42" t="n">
        <v>25</v>
      </c>
      <c r="E293" s="42" t="n">
        <v>19</v>
      </c>
      <c r="F293" s="42" t="n">
        <v>64</v>
      </c>
      <c r="G293" s="43" t="n">
        <v>7</v>
      </c>
      <c r="H293" s="44" t="s">
        <v>44</v>
      </c>
      <c r="I293" s="38" t="n">
        <v>4120.32</v>
      </c>
      <c r="J293" s="38" t="n">
        <v>252.35</v>
      </c>
      <c r="K293" s="38" t="n">
        <v>69.3</v>
      </c>
      <c r="L293" s="38" t="n">
        <v>225</v>
      </c>
      <c r="M293" s="38" t="n">
        <v>237.93</v>
      </c>
      <c r="N293" s="38" t="n">
        <v>621.93</v>
      </c>
      <c r="O293" s="38" t="n">
        <v>1229.78</v>
      </c>
      <c r="P293" s="38" t="n">
        <v>124.76</v>
      </c>
      <c r="Q293" s="38" t="n">
        <v>0</v>
      </c>
      <c r="R293" s="38" t="n">
        <f aca="false">SUM(I293:Q293)</f>
        <v>6881.37</v>
      </c>
    </row>
    <row r="294" customFormat="false" ht="24.95" hidden="false" customHeight="true" outlineLevel="0" collapsed="false">
      <c r="A294" s="1" t="s">
        <v>82</v>
      </c>
      <c r="B294" s="2" t="n">
        <v>35045</v>
      </c>
      <c r="C294" s="3" t="n">
        <v>7216</v>
      </c>
      <c r="D294" s="4" t="n">
        <v>21</v>
      </c>
      <c r="E294" s="4" t="n">
        <v>11</v>
      </c>
      <c r="F294" s="4" t="n">
        <v>66</v>
      </c>
      <c r="G294" s="5" t="n">
        <v>3</v>
      </c>
      <c r="H294" s="1" t="s">
        <v>37</v>
      </c>
      <c r="I294" s="6" t="n">
        <v>4026</v>
      </c>
      <c r="J294" s="6" t="n">
        <v>183</v>
      </c>
      <c r="K294" s="6" t="n">
        <v>138</v>
      </c>
      <c r="L294" s="6" t="n">
        <v>180</v>
      </c>
      <c r="M294" s="6" t="n">
        <v>136.08</v>
      </c>
      <c r="N294" s="6" t="n">
        <v>0</v>
      </c>
      <c r="O294" s="6" t="n">
        <v>475</v>
      </c>
      <c r="P294" s="6" t="n">
        <v>439.15</v>
      </c>
      <c r="Q294" s="6" t="n">
        <v>60</v>
      </c>
      <c r="R294" s="21" t="n">
        <f aca="false">SUM(I294:Q294)</f>
        <v>5637.23</v>
      </c>
    </row>
    <row r="295" customFormat="false" ht="24.95" hidden="false" customHeight="true" outlineLevel="0" collapsed="false">
      <c r="A295" s="1" t="s">
        <v>82</v>
      </c>
      <c r="B295" s="2" t="n">
        <v>35073</v>
      </c>
      <c r="C295" s="3" t="n">
        <v>7216</v>
      </c>
      <c r="D295" s="4" t="n">
        <v>21</v>
      </c>
      <c r="E295" s="4" t="n">
        <v>11</v>
      </c>
      <c r="F295" s="4" t="n">
        <v>72</v>
      </c>
      <c r="G295" s="5" t="n">
        <v>3</v>
      </c>
      <c r="H295" s="1" t="s">
        <v>37</v>
      </c>
      <c r="I295" s="6" t="n">
        <v>4392</v>
      </c>
      <c r="J295" s="6" t="n">
        <v>183</v>
      </c>
      <c r="K295" s="6" t="n">
        <v>138</v>
      </c>
      <c r="L295" s="6" t="n">
        <v>90</v>
      </c>
      <c r="M295" s="6" t="n">
        <v>136.08</v>
      </c>
      <c r="N295" s="6" t="n">
        <v>0</v>
      </c>
      <c r="O295" s="6" t="n">
        <v>568.7</v>
      </c>
      <c r="P295" s="6" t="n">
        <v>559.2</v>
      </c>
      <c r="Q295" s="6" t="n">
        <v>60</v>
      </c>
      <c r="R295" s="21" t="n">
        <f aca="false">SUM(I295:Q295)</f>
        <v>6126.98</v>
      </c>
    </row>
    <row r="296" customFormat="false" ht="24.95" hidden="false" customHeight="true" outlineLevel="0" collapsed="false">
      <c r="A296" s="1" t="s">
        <v>82</v>
      </c>
      <c r="B296" s="2" t="n">
        <v>35206</v>
      </c>
      <c r="C296" s="3" t="n">
        <v>7624</v>
      </c>
      <c r="D296" s="4" t="n">
        <v>21</v>
      </c>
      <c r="E296" s="4" t="n">
        <v>26</v>
      </c>
      <c r="F296" s="4" t="n">
        <v>157</v>
      </c>
      <c r="G296" s="5" t="n">
        <v>7</v>
      </c>
      <c r="H296" s="1" t="s">
        <v>37</v>
      </c>
      <c r="I296" s="6" t="n">
        <v>9577</v>
      </c>
      <c r="J296" s="6" t="n">
        <v>413</v>
      </c>
      <c r="K296" s="6" t="n">
        <v>152.5</v>
      </c>
      <c r="L296" s="6" t="n">
        <v>165</v>
      </c>
      <c r="M296" s="6" t="n">
        <v>525.62</v>
      </c>
      <c r="N296" s="6" t="n">
        <v>0</v>
      </c>
      <c r="O296" s="6" t="n">
        <v>1495</v>
      </c>
      <c r="P296" s="6" t="n">
        <v>417.41</v>
      </c>
      <c r="Q296" s="6" t="n">
        <v>90</v>
      </c>
      <c r="R296" s="21" t="n">
        <f aca="false">SUM(I296:Q296)</f>
        <v>12835.53</v>
      </c>
    </row>
    <row r="297" customFormat="false" ht="24.95" hidden="false" customHeight="true" outlineLevel="0" collapsed="false">
      <c r="A297" s="1" t="s">
        <v>82</v>
      </c>
      <c r="B297" s="2" t="n">
        <v>35227</v>
      </c>
      <c r="C297" s="3" t="n">
        <v>7683</v>
      </c>
      <c r="D297" s="4" t="n">
        <v>21</v>
      </c>
      <c r="E297" s="4" t="n">
        <v>26</v>
      </c>
      <c r="F297" s="4" t="n">
        <v>157</v>
      </c>
      <c r="G297" s="5" t="n">
        <v>5</v>
      </c>
      <c r="H297" s="1" t="s">
        <v>37</v>
      </c>
      <c r="I297" s="6" t="n">
        <v>9577</v>
      </c>
      <c r="J297" s="6" t="n">
        <v>333</v>
      </c>
      <c r="K297" s="6" t="n">
        <v>232.5</v>
      </c>
      <c r="L297" s="6" t="n">
        <v>240</v>
      </c>
      <c r="M297" s="6" t="n">
        <v>340.81</v>
      </c>
      <c r="N297" s="6" t="n">
        <v>0</v>
      </c>
      <c r="O297" s="6" t="n">
        <v>564.5</v>
      </c>
      <c r="P297" s="6" t="n">
        <v>0</v>
      </c>
      <c r="Q297" s="6" t="n">
        <v>90</v>
      </c>
      <c r="R297" s="21" t="n">
        <f aca="false">SUM(I297:Q297)</f>
        <v>11377.81</v>
      </c>
    </row>
    <row r="298" customFormat="false" ht="24.95" hidden="false" customHeight="true" outlineLevel="0" collapsed="false">
      <c r="A298" s="28" t="s">
        <v>82</v>
      </c>
      <c r="B298" s="2" t="n">
        <v>35934</v>
      </c>
      <c r="C298" s="29" t="n">
        <v>8370</v>
      </c>
      <c r="D298" s="30" t="n">
        <v>21</v>
      </c>
      <c r="E298" s="30" t="n">
        <v>26</v>
      </c>
      <c r="F298" s="30" t="n">
        <v>151</v>
      </c>
      <c r="G298" s="31" t="n">
        <v>9</v>
      </c>
      <c r="H298" s="28" t="s">
        <v>37</v>
      </c>
      <c r="I298" s="21" t="n">
        <v>10872</v>
      </c>
      <c r="J298" s="21" t="n">
        <v>648</v>
      </c>
      <c r="K298" s="21" t="n">
        <v>341.6</v>
      </c>
      <c r="L298" s="21" t="n">
        <v>300</v>
      </c>
      <c r="M298" s="21" t="n">
        <v>308.5</v>
      </c>
      <c r="N298" s="21" t="n">
        <v>0</v>
      </c>
      <c r="O298" s="21" t="n">
        <v>1935.5</v>
      </c>
      <c r="P298" s="21" t="n">
        <v>453</v>
      </c>
      <c r="Q298" s="21" t="n">
        <v>105</v>
      </c>
      <c r="R298" s="21" t="n">
        <f aca="false">SUM(I298:Q298)</f>
        <v>14963.6</v>
      </c>
    </row>
    <row r="299" customFormat="false" ht="24.95" hidden="false" customHeight="true" outlineLevel="0" collapsed="false">
      <c r="A299" s="28" t="s">
        <v>82</v>
      </c>
      <c r="B299" s="2" t="n">
        <v>35955</v>
      </c>
      <c r="C299" s="29" t="n">
        <v>8400</v>
      </c>
      <c r="D299" s="30" t="n">
        <v>21</v>
      </c>
      <c r="E299" s="30" t="n">
        <v>21</v>
      </c>
      <c r="F299" s="30" t="n">
        <v>126</v>
      </c>
      <c r="G299" s="31" t="n">
        <v>9</v>
      </c>
      <c r="H299" s="28" t="s">
        <v>37</v>
      </c>
      <c r="I299" s="21" t="n">
        <v>9072</v>
      </c>
      <c r="J299" s="21" t="n">
        <v>648</v>
      </c>
      <c r="K299" s="21" t="n">
        <v>341.6</v>
      </c>
      <c r="L299" s="21" t="n">
        <v>300</v>
      </c>
      <c r="M299" s="21" t="n">
        <v>336.03</v>
      </c>
      <c r="N299" s="21" t="n">
        <v>0</v>
      </c>
      <c r="O299" s="21" t="n">
        <v>490</v>
      </c>
      <c r="P299" s="21" t="n">
        <v>357</v>
      </c>
      <c r="Q299" s="21" t="n">
        <v>105</v>
      </c>
      <c r="R299" s="21" t="n">
        <f aca="false">SUM(I299:Q299)</f>
        <v>11649.63</v>
      </c>
    </row>
    <row r="300" customFormat="false" ht="24.95" hidden="false" customHeight="true" outlineLevel="0" collapsed="false">
      <c r="A300" s="28" t="s">
        <v>82</v>
      </c>
      <c r="B300" s="2" t="n">
        <v>36326</v>
      </c>
      <c r="C300" s="29" t="n">
        <v>8385</v>
      </c>
      <c r="D300" s="30" t="n">
        <v>21</v>
      </c>
      <c r="E300" s="30" t="n">
        <v>21</v>
      </c>
      <c r="F300" s="30" t="n">
        <v>126</v>
      </c>
      <c r="G300" s="31" t="n">
        <v>9</v>
      </c>
      <c r="H300" s="28" t="s">
        <v>37</v>
      </c>
      <c r="I300" s="21" t="n">
        <v>9072</v>
      </c>
      <c r="J300" s="21" t="n">
        <v>606.9</v>
      </c>
      <c r="K300" s="21" t="n">
        <v>217.84</v>
      </c>
      <c r="L300" s="21" t="n">
        <v>300</v>
      </c>
      <c r="M300" s="21" t="n">
        <v>683.13</v>
      </c>
      <c r="N300" s="21" t="n">
        <v>0</v>
      </c>
      <c r="O300" s="21" t="n">
        <v>928.25</v>
      </c>
      <c r="P300" s="21" t="n">
        <v>423</v>
      </c>
      <c r="Q300" s="21" t="n">
        <v>105</v>
      </c>
      <c r="R300" s="21" t="n">
        <f aca="false">SUM(I300:Q300)</f>
        <v>12336.12</v>
      </c>
    </row>
    <row r="301" customFormat="false" ht="24.95" hidden="false" customHeight="true" outlineLevel="0" collapsed="false">
      <c r="A301" s="32" t="s">
        <v>83</v>
      </c>
      <c r="B301" s="33" t="n">
        <v>35045</v>
      </c>
      <c r="C301" s="34" t="n">
        <v>11335</v>
      </c>
      <c r="D301" s="35" t="n">
        <v>29</v>
      </c>
      <c r="E301" s="35" t="n">
        <v>7</v>
      </c>
      <c r="F301" s="35" t="n">
        <v>39</v>
      </c>
      <c r="G301" s="36" t="n">
        <v>8</v>
      </c>
      <c r="H301" s="32" t="s">
        <v>37</v>
      </c>
      <c r="I301" s="37" t="n">
        <v>2081.53</v>
      </c>
      <c r="J301" s="37" t="n">
        <v>73.96</v>
      </c>
      <c r="K301" s="37" t="n">
        <v>52.36</v>
      </c>
      <c r="L301" s="37" t="n">
        <v>60</v>
      </c>
      <c r="M301" s="37" t="n">
        <v>137.15</v>
      </c>
      <c r="N301" s="37" t="n">
        <v>0</v>
      </c>
      <c r="O301" s="37" t="n">
        <v>261.21</v>
      </c>
      <c r="P301" s="37" t="n">
        <v>0</v>
      </c>
      <c r="Q301" s="37" t="n">
        <v>0</v>
      </c>
      <c r="R301" s="38" t="n">
        <f aca="false">SUM(I301:Q301)</f>
        <v>2666.21</v>
      </c>
    </row>
    <row r="302" customFormat="false" ht="24.95" hidden="false" customHeight="true" outlineLevel="0" collapsed="false">
      <c r="A302" s="32" t="s">
        <v>83</v>
      </c>
      <c r="B302" s="33" t="n">
        <v>35073</v>
      </c>
      <c r="C302" s="34" t="n">
        <v>11335</v>
      </c>
      <c r="D302" s="35" t="n">
        <v>29</v>
      </c>
      <c r="E302" s="35" t="n">
        <v>7</v>
      </c>
      <c r="F302" s="35" t="n">
        <v>41</v>
      </c>
      <c r="G302" s="36" t="n">
        <v>11</v>
      </c>
      <c r="H302" s="32" t="s">
        <v>37</v>
      </c>
      <c r="I302" s="37" t="n">
        <v>2420.83</v>
      </c>
      <c r="J302" s="37" t="n">
        <v>139.2</v>
      </c>
      <c r="K302" s="37" t="n">
        <v>64.25</v>
      </c>
      <c r="L302" s="37" t="n">
        <v>60</v>
      </c>
      <c r="M302" s="37" t="n">
        <v>0</v>
      </c>
      <c r="N302" s="37" t="n">
        <v>0</v>
      </c>
      <c r="O302" s="37" t="n">
        <v>403.64</v>
      </c>
      <c r="P302" s="37" t="n">
        <v>0</v>
      </c>
      <c r="Q302" s="37" t="n">
        <v>0</v>
      </c>
      <c r="R302" s="38" t="n">
        <f aca="false">SUM(I302:Q302)</f>
        <v>3087.92</v>
      </c>
    </row>
    <row r="303" customFormat="false" ht="24.95" hidden="false" customHeight="true" outlineLevel="0" collapsed="false">
      <c r="A303" s="32" t="s">
        <v>83</v>
      </c>
      <c r="B303" s="33" t="n">
        <v>35206</v>
      </c>
      <c r="C303" s="34" t="n">
        <v>11910</v>
      </c>
      <c r="D303" s="35" t="n">
        <v>38</v>
      </c>
      <c r="E303" s="35" t="n">
        <v>30</v>
      </c>
      <c r="F303" s="35" t="n">
        <v>169</v>
      </c>
      <c r="G303" s="36" t="n">
        <v>17</v>
      </c>
      <c r="H303" s="32" t="s">
        <v>37</v>
      </c>
      <c r="I303" s="37" t="n">
        <v>9958.51</v>
      </c>
      <c r="J303" s="37" t="n">
        <v>394</v>
      </c>
      <c r="K303" s="37" t="n">
        <v>280</v>
      </c>
      <c r="L303" s="37" t="n">
        <v>90</v>
      </c>
      <c r="M303" s="37" t="n">
        <v>0</v>
      </c>
      <c r="N303" s="37" t="n">
        <v>0</v>
      </c>
      <c r="O303" s="37" t="n">
        <v>858.45</v>
      </c>
      <c r="P303" s="37" t="n">
        <v>132.96</v>
      </c>
      <c r="Q303" s="37" t="n">
        <v>0</v>
      </c>
      <c r="R303" s="38" t="n">
        <f aca="false">SUM(I303:Q303)</f>
        <v>11713.92</v>
      </c>
    </row>
    <row r="304" customFormat="false" ht="24.95" hidden="false" customHeight="true" outlineLevel="0" collapsed="false">
      <c r="A304" s="32" t="s">
        <v>83</v>
      </c>
      <c r="B304" s="33" t="n">
        <v>35227</v>
      </c>
      <c r="C304" s="34" t="n">
        <v>12005</v>
      </c>
      <c r="D304" s="35" t="n">
        <v>38</v>
      </c>
      <c r="E304" s="35" t="n">
        <v>24</v>
      </c>
      <c r="F304" s="35" t="n">
        <v>132</v>
      </c>
      <c r="G304" s="36" t="n">
        <v>12</v>
      </c>
      <c r="H304" s="32" t="s">
        <v>37</v>
      </c>
      <c r="I304" s="37" t="n">
        <v>7551.68</v>
      </c>
      <c r="J304" s="37" t="n">
        <v>272</v>
      </c>
      <c r="K304" s="37" t="n">
        <v>263.2</v>
      </c>
      <c r="L304" s="37" t="n">
        <v>90</v>
      </c>
      <c r="M304" s="37" t="n">
        <v>267.97</v>
      </c>
      <c r="N304" s="37" t="n">
        <v>0</v>
      </c>
      <c r="O304" s="37" t="n">
        <v>145.91</v>
      </c>
      <c r="P304" s="37" t="n">
        <v>0</v>
      </c>
      <c r="Q304" s="37" t="n">
        <v>0</v>
      </c>
      <c r="R304" s="38" t="n">
        <f aca="false">SUM(I304:Q304)</f>
        <v>8590.76</v>
      </c>
    </row>
    <row r="305" customFormat="false" ht="24.95" hidden="false" customHeight="true" outlineLevel="0" collapsed="false">
      <c r="A305" s="39" t="s">
        <v>83</v>
      </c>
      <c r="B305" s="33" t="n">
        <v>35934</v>
      </c>
      <c r="C305" s="41" t="n">
        <v>12919</v>
      </c>
      <c r="D305" s="42" t="n">
        <v>36</v>
      </c>
      <c r="E305" s="42" t="n">
        <v>24</v>
      </c>
      <c r="F305" s="42" t="n">
        <v>143</v>
      </c>
      <c r="G305" s="43" t="n">
        <v>15</v>
      </c>
      <c r="H305" s="39" t="s">
        <v>43</v>
      </c>
      <c r="I305" s="38" t="n">
        <v>9206.34</v>
      </c>
      <c r="J305" s="38" t="n">
        <v>500</v>
      </c>
      <c r="K305" s="38" t="n">
        <v>382.76</v>
      </c>
      <c r="L305" s="38" t="n">
        <v>175</v>
      </c>
      <c r="M305" s="38" t="n">
        <v>357.22</v>
      </c>
      <c r="N305" s="38" t="n">
        <v>1035.1</v>
      </c>
      <c r="O305" s="38" t="n">
        <v>1758.09</v>
      </c>
      <c r="P305" s="38" t="n">
        <v>0</v>
      </c>
      <c r="Q305" s="38" t="n">
        <v>0</v>
      </c>
      <c r="R305" s="38" t="n">
        <f aca="false">SUM(I305:Q305)</f>
        <v>13414.51</v>
      </c>
    </row>
    <row r="306" customFormat="false" ht="24.95" hidden="false" customHeight="true" outlineLevel="0" collapsed="false">
      <c r="A306" s="39" t="s">
        <v>83</v>
      </c>
      <c r="B306" s="33" t="n">
        <v>35955</v>
      </c>
      <c r="C306" s="41" t="n">
        <v>13021</v>
      </c>
      <c r="D306" s="42" t="n">
        <v>36</v>
      </c>
      <c r="E306" s="42" t="n">
        <v>30</v>
      </c>
      <c r="F306" s="42" t="n">
        <v>141</v>
      </c>
      <c r="G306" s="43" t="n">
        <v>12</v>
      </c>
      <c r="H306" s="39" t="s">
        <v>43</v>
      </c>
      <c r="I306" s="38" t="n">
        <v>9077.58</v>
      </c>
      <c r="J306" s="38" t="n">
        <v>305</v>
      </c>
      <c r="K306" s="38" t="n">
        <v>242.73</v>
      </c>
      <c r="L306" s="38" t="n">
        <v>50</v>
      </c>
      <c r="M306" s="38" t="n">
        <v>290.3</v>
      </c>
      <c r="N306" s="38" t="n">
        <v>390.04</v>
      </c>
      <c r="O306" s="38" t="n">
        <v>987.47</v>
      </c>
      <c r="P306" s="38" t="n">
        <v>0</v>
      </c>
      <c r="Q306" s="38" t="n">
        <v>0</v>
      </c>
      <c r="R306" s="38" t="n">
        <f aca="false">SUM(I306:Q306)</f>
        <v>11343.12</v>
      </c>
    </row>
    <row r="307" customFormat="false" ht="24.95" hidden="false" customHeight="true" outlineLevel="0" collapsed="false">
      <c r="A307" s="39" t="s">
        <v>83</v>
      </c>
      <c r="B307" s="33" t="n">
        <v>36326</v>
      </c>
      <c r="C307" s="41" t="n">
        <v>12966</v>
      </c>
      <c r="D307" s="42" t="n">
        <v>36</v>
      </c>
      <c r="E307" s="42" t="n">
        <v>7</v>
      </c>
      <c r="F307" s="42" t="n">
        <v>34</v>
      </c>
      <c r="G307" s="43" t="n">
        <v>10</v>
      </c>
      <c r="H307" s="44" t="s">
        <v>44</v>
      </c>
      <c r="I307" s="38" t="n">
        <v>2188.58</v>
      </c>
      <c r="J307" s="38" t="n">
        <v>146.76</v>
      </c>
      <c r="K307" s="38" t="n">
        <v>54.88</v>
      </c>
      <c r="L307" s="38" t="n">
        <v>50</v>
      </c>
      <c r="M307" s="38" t="n">
        <v>71.27</v>
      </c>
      <c r="N307" s="38" t="n">
        <v>0</v>
      </c>
      <c r="O307" s="38" t="n">
        <v>1045.6</v>
      </c>
      <c r="P307" s="38" t="n">
        <v>0</v>
      </c>
      <c r="Q307" s="38" t="n">
        <v>0</v>
      </c>
      <c r="R307" s="38" t="n">
        <f aca="false">SUM(I307:Q307)</f>
        <v>3557.09</v>
      </c>
    </row>
    <row r="308" customFormat="false" ht="24.95" hidden="false" customHeight="true" outlineLevel="0" collapsed="false">
      <c r="A308" s="1" t="s">
        <v>84</v>
      </c>
      <c r="B308" s="2" t="n">
        <v>35045</v>
      </c>
      <c r="C308" s="3" t="n">
        <v>19892</v>
      </c>
      <c r="D308" s="4" t="n">
        <v>53</v>
      </c>
      <c r="E308" s="4" t="n">
        <v>42</v>
      </c>
      <c r="F308" s="4" t="n">
        <v>183</v>
      </c>
      <c r="G308" s="5" t="n">
        <v>9</v>
      </c>
      <c r="H308" s="1" t="s">
        <v>43</v>
      </c>
      <c r="I308" s="6" t="n">
        <v>9607.5</v>
      </c>
      <c r="J308" s="6" t="n">
        <v>234.9</v>
      </c>
      <c r="K308" s="6" t="n">
        <v>0</v>
      </c>
      <c r="L308" s="6" t="n">
        <v>0</v>
      </c>
      <c r="M308" s="6" t="n">
        <v>0</v>
      </c>
      <c r="N308" s="6" t="n">
        <v>567.99</v>
      </c>
      <c r="O308" s="6" t="n">
        <v>3756.31</v>
      </c>
      <c r="P308" s="6" t="n">
        <v>0</v>
      </c>
      <c r="Q308" s="6" t="n">
        <v>0</v>
      </c>
      <c r="R308" s="21" t="n">
        <f aca="false">SUM(I308:Q308)</f>
        <v>14166.7</v>
      </c>
    </row>
    <row r="309" customFormat="false" ht="24.95" hidden="false" customHeight="true" outlineLevel="0" collapsed="false">
      <c r="A309" s="1" t="s">
        <v>84</v>
      </c>
      <c r="B309" s="2" t="n">
        <v>35073</v>
      </c>
      <c r="C309" s="3" t="n">
        <v>19892</v>
      </c>
      <c r="D309" s="4" t="n">
        <v>53</v>
      </c>
      <c r="E309" s="4" t="n">
        <v>27</v>
      </c>
      <c r="F309" s="4" t="n">
        <v>149</v>
      </c>
      <c r="G309" s="5" t="n">
        <v>9</v>
      </c>
      <c r="H309" s="1" t="s">
        <v>43</v>
      </c>
      <c r="I309" s="6" t="n">
        <v>7806.1</v>
      </c>
      <c r="J309" s="6" t="n">
        <v>234.9</v>
      </c>
      <c r="K309" s="6" t="n">
        <v>0</v>
      </c>
      <c r="L309" s="6" t="n">
        <v>0</v>
      </c>
      <c r="M309" s="6" t="n">
        <v>498.72</v>
      </c>
      <c r="N309" s="6" t="n">
        <v>372.75</v>
      </c>
      <c r="O309" s="6" t="n">
        <v>3026.65</v>
      </c>
      <c r="P309" s="6" t="n">
        <v>0</v>
      </c>
      <c r="Q309" s="6" t="n">
        <v>0</v>
      </c>
      <c r="R309" s="21" t="n">
        <f aca="false">SUM(I309:Q309)</f>
        <v>11939.12</v>
      </c>
    </row>
    <row r="310" customFormat="false" ht="24.95" hidden="false" customHeight="true" outlineLevel="0" collapsed="false">
      <c r="A310" s="1" t="s">
        <v>84</v>
      </c>
      <c r="B310" s="2" t="n">
        <v>35206</v>
      </c>
      <c r="C310" s="3" t="n">
        <v>19892</v>
      </c>
      <c r="D310" s="4" t="n">
        <v>53</v>
      </c>
      <c r="E310" s="4" t="n">
        <v>53</v>
      </c>
      <c r="F310" s="4" t="n">
        <v>227</v>
      </c>
      <c r="G310" s="5" t="n">
        <v>12</v>
      </c>
      <c r="H310" s="1" t="s">
        <v>43</v>
      </c>
      <c r="I310" s="6" t="n">
        <v>11877.7</v>
      </c>
      <c r="J310" s="6" t="n">
        <v>313.2</v>
      </c>
      <c r="K310" s="6" t="n">
        <v>156.52</v>
      </c>
      <c r="L310" s="6" t="n">
        <v>30</v>
      </c>
      <c r="M310" s="6" t="n">
        <v>0</v>
      </c>
      <c r="N310" s="6" t="n">
        <v>1447.36</v>
      </c>
      <c r="O310" s="6" t="n">
        <v>1832.06</v>
      </c>
      <c r="P310" s="6" t="n">
        <v>442.5</v>
      </c>
      <c r="Q310" s="6" t="n">
        <v>0</v>
      </c>
      <c r="R310" s="21" t="n">
        <f aca="false">SUM(I310:Q310)</f>
        <v>16099.34</v>
      </c>
    </row>
    <row r="311" customFormat="false" ht="24.95" hidden="false" customHeight="true" outlineLevel="0" collapsed="false">
      <c r="A311" s="1" t="s">
        <v>84</v>
      </c>
      <c r="B311" s="2" t="n">
        <v>35227</v>
      </c>
      <c r="C311" s="3" t="n">
        <v>22394</v>
      </c>
      <c r="D311" s="4" t="n">
        <v>56</v>
      </c>
      <c r="E311" s="4" t="n">
        <v>33</v>
      </c>
      <c r="F311" s="4" t="n">
        <v>241</v>
      </c>
      <c r="G311" s="5" t="n">
        <v>0</v>
      </c>
      <c r="H311" s="1" t="s">
        <v>43</v>
      </c>
      <c r="I311" s="6" t="n">
        <v>12260.51</v>
      </c>
      <c r="J311" s="6" t="n">
        <v>0</v>
      </c>
      <c r="K311" s="6" t="n">
        <v>225.86</v>
      </c>
      <c r="L311" s="6" t="n">
        <v>90</v>
      </c>
      <c r="M311" s="6" t="n">
        <v>2401.13</v>
      </c>
      <c r="N311" s="6" t="n">
        <v>769.66</v>
      </c>
      <c r="O311" s="6" t="n">
        <v>3148.76</v>
      </c>
      <c r="P311" s="6" t="n">
        <v>0</v>
      </c>
      <c r="Q311" s="6" t="n">
        <v>0</v>
      </c>
      <c r="R311" s="21" t="n">
        <f aca="false">SUM(I311:Q311)</f>
        <v>18895.92</v>
      </c>
    </row>
    <row r="312" customFormat="false" ht="24.95" hidden="false" customHeight="true" outlineLevel="0" collapsed="false">
      <c r="A312" s="28" t="s">
        <v>84</v>
      </c>
      <c r="B312" s="2" t="n">
        <v>35934</v>
      </c>
      <c r="C312" s="29" t="n">
        <v>25468</v>
      </c>
      <c r="D312" s="30" t="n">
        <v>56</v>
      </c>
      <c r="E312" s="30" t="n">
        <v>32</v>
      </c>
      <c r="F312" s="30" t="n">
        <v>225</v>
      </c>
      <c r="G312" s="31" t="n">
        <v>16</v>
      </c>
      <c r="H312" s="28" t="s">
        <v>43</v>
      </c>
      <c r="I312" s="21" t="n">
        <v>14171.13</v>
      </c>
      <c r="J312" s="21" t="n">
        <v>515.04</v>
      </c>
      <c r="K312" s="21" t="n">
        <v>288.7</v>
      </c>
      <c r="L312" s="21" t="n">
        <v>0</v>
      </c>
      <c r="M312" s="21" t="n">
        <v>1202.96</v>
      </c>
      <c r="N312" s="21" t="n">
        <v>1557.47</v>
      </c>
      <c r="O312" s="21" t="n">
        <v>2820.32</v>
      </c>
      <c r="P312" s="21" t="n">
        <v>400.5</v>
      </c>
      <c r="Q312" s="21" t="n">
        <v>0</v>
      </c>
      <c r="R312" s="21" t="n">
        <f aca="false">SUM(I312:Q312)</f>
        <v>20956.12</v>
      </c>
    </row>
    <row r="313" customFormat="false" ht="24.95" hidden="false" customHeight="true" outlineLevel="0" collapsed="false">
      <c r="A313" s="28" t="s">
        <v>84</v>
      </c>
      <c r="B313" s="2" t="n">
        <v>35955</v>
      </c>
      <c r="C313" s="29" t="n">
        <v>25468</v>
      </c>
      <c r="D313" s="30" t="n">
        <v>56</v>
      </c>
      <c r="E313" s="30" t="n">
        <v>35</v>
      </c>
      <c r="F313" s="30" t="n">
        <v>197</v>
      </c>
      <c r="G313" s="31" t="n">
        <v>14</v>
      </c>
      <c r="H313" s="28" t="s">
        <v>43</v>
      </c>
      <c r="I313" s="21" t="n">
        <v>12847.44</v>
      </c>
      <c r="J313" s="21" t="n">
        <v>450.66</v>
      </c>
      <c r="K313" s="21" t="n">
        <v>349.72</v>
      </c>
      <c r="L313" s="21" t="n">
        <v>0</v>
      </c>
      <c r="M313" s="21" t="n">
        <v>1202.96</v>
      </c>
      <c r="N313" s="21" t="n">
        <v>393.73</v>
      </c>
      <c r="O313" s="21" t="n">
        <v>2728.99</v>
      </c>
      <c r="P313" s="21" t="n">
        <v>400.5</v>
      </c>
      <c r="Q313" s="21" t="n">
        <v>0</v>
      </c>
      <c r="R313" s="21" t="n">
        <f aca="false">SUM(I313:Q313)</f>
        <v>18374</v>
      </c>
    </row>
    <row r="314" customFormat="false" ht="24.95" hidden="false" customHeight="true" outlineLevel="0" collapsed="false">
      <c r="A314" s="28" t="s">
        <v>84</v>
      </c>
      <c r="B314" s="2" t="n">
        <v>36326</v>
      </c>
      <c r="C314" s="29" t="n">
        <v>27052</v>
      </c>
      <c r="D314" s="30" t="n">
        <v>32</v>
      </c>
      <c r="E314" s="30" t="n">
        <v>30</v>
      </c>
      <c r="F314" s="30" t="n">
        <v>168</v>
      </c>
      <c r="G314" s="31" t="n">
        <v>9</v>
      </c>
      <c r="H314" s="46" t="s">
        <v>44</v>
      </c>
      <c r="I314" s="21" t="n">
        <v>10814.16</v>
      </c>
      <c r="J314" s="21" t="n">
        <v>572.96</v>
      </c>
      <c r="K314" s="21" t="n">
        <v>496.16</v>
      </c>
      <c r="L314" s="21" t="n">
        <v>350</v>
      </c>
      <c r="M314" s="21" t="n">
        <v>968.47</v>
      </c>
      <c r="N314" s="21" t="n">
        <v>398.65</v>
      </c>
      <c r="O314" s="21" t="n">
        <v>2910.93</v>
      </c>
      <c r="P314" s="21" t="n">
        <v>713</v>
      </c>
      <c r="Q314" s="21" t="n">
        <v>0</v>
      </c>
      <c r="R314" s="21" t="n">
        <f aca="false">SUM(I314:Q314)</f>
        <v>17224.33</v>
      </c>
    </row>
    <row r="315" customFormat="false" ht="24.95" hidden="false" customHeight="true" outlineLevel="0" collapsed="false">
      <c r="A315" s="32" t="s">
        <v>85</v>
      </c>
      <c r="B315" s="33" t="n">
        <v>35045</v>
      </c>
      <c r="C315" s="34" t="n">
        <v>6690</v>
      </c>
      <c r="D315" s="35" t="n">
        <v>14</v>
      </c>
      <c r="E315" s="35" t="n">
        <v>14</v>
      </c>
      <c r="F315" s="35" t="n">
        <v>62</v>
      </c>
      <c r="G315" s="36" t="n">
        <v>6</v>
      </c>
      <c r="H315" s="32" t="s">
        <v>43</v>
      </c>
      <c r="I315" s="37" t="n">
        <v>3236.4</v>
      </c>
      <c r="J315" s="37" t="n">
        <v>120</v>
      </c>
      <c r="K315" s="37" t="n">
        <v>0</v>
      </c>
      <c r="L315" s="37" t="n">
        <v>90</v>
      </c>
      <c r="M315" s="37" t="n">
        <v>24.82</v>
      </c>
      <c r="N315" s="37" t="n">
        <v>389.37</v>
      </c>
      <c r="O315" s="37" t="n">
        <v>745.37</v>
      </c>
      <c r="P315" s="37" t="n">
        <v>45</v>
      </c>
      <c r="Q315" s="37" t="n">
        <v>0</v>
      </c>
      <c r="R315" s="38" t="n">
        <f aca="false">SUM(I315:Q315)</f>
        <v>4650.96</v>
      </c>
    </row>
    <row r="316" customFormat="false" ht="24.95" hidden="false" customHeight="true" outlineLevel="0" collapsed="false">
      <c r="A316" s="32" t="s">
        <v>85</v>
      </c>
      <c r="B316" s="33" t="n">
        <v>35073</v>
      </c>
      <c r="C316" s="34" t="n">
        <v>6690</v>
      </c>
      <c r="D316" s="35" t="n">
        <v>19</v>
      </c>
      <c r="E316" s="35" t="n">
        <v>19</v>
      </c>
      <c r="F316" s="35" t="n">
        <v>96</v>
      </c>
      <c r="G316" s="36" t="n">
        <v>9</v>
      </c>
      <c r="H316" s="32" t="s">
        <v>43</v>
      </c>
      <c r="I316" s="37" t="n">
        <v>5011.2</v>
      </c>
      <c r="J316" s="37" t="n">
        <v>180</v>
      </c>
      <c r="K316" s="37" t="n">
        <v>0</v>
      </c>
      <c r="L316" s="37" t="n">
        <v>90</v>
      </c>
      <c r="M316" s="37" t="n">
        <v>966.23</v>
      </c>
      <c r="N316" s="37" t="n">
        <v>404.95</v>
      </c>
      <c r="O316" s="37" t="n">
        <v>808.44</v>
      </c>
      <c r="P316" s="37" t="n">
        <v>222</v>
      </c>
      <c r="Q316" s="37" t="n">
        <v>0</v>
      </c>
      <c r="R316" s="38" t="n">
        <f aca="false">SUM(I316:Q316)</f>
        <v>7682.82</v>
      </c>
    </row>
    <row r="317" customFormat="false" ht="24.95" hidden="false" customHeight="true" outlineLevel="0" collapsed="false">
      <c r="A317" s="32" t="s">
        <v>85</v>
      </c>
      <c r="B317" s="33" t="n">
        <v>35206</v>
      </c>
      <c r="C317" s="34" t="n">
        <v>7019</v>
      </c>
      <c r="D317" s="35" t="n">
        <v>27</v>
      </c>
      <c r="E317" s="35" t="n">
        <v>27</v>
      </c>
      <c r="F317" s="35" t="n">
        <v>110</v>
      </c>
      <c r="G317" s="36" t="n">
        <v>0</v>
      </c>
      <c r="H317" s="32" t="s">
        <v>43</v>
      </c>
      <c r="I317" s="37" t="n">
        <v>5497.2</v>
      </c>
      <c r="J317" s="37" t="n">
        <v>0</v>
      </c>
      <c r="K317" s="37" t="n">
        <v>0</v>
      </c>
      <c r="L317" s="37" t="n">
        <v>90</v>
      </c>
      <c r="M317" s="37" t="n">
        <v>304.6</v>
      </c>
      <c r="N317" s="37" t="n">
        <v>395.41</v>
      </c>
      <c r="O317" s="37" t="n">
        <v>1154.23</v>
      </c>
      <c r="P317" s="37" t="n">
        <v>261</v>
      </c>
      <c r="Q317" s="37" t="n">
        <v>0</v>
      </c>
      <c r="R317" s="38" t="n">
        <f aca="false">SUM(I317:Q317)</f>
        <v>7702.44</v>
      </c>
    </row>
    <row r="318" customFormat="false" ht="24.95" hidden="false" customHeight="true" outlineLevel="0" collapsed="false">
      <c r="A318" s="32" t="s">
        <v>85</v>
      </c>
      <c r="B318" s="33" t="n">
        <v>35227</v>
      </c>
      <c r="C318" s="34" t="n">
        <v>7019</v>
      </c>
      <c r="D318" s="35" t="n">
        <v>27</v>
      </c>
      <c r="E318" s="35" t="n">
        <v>27</v>
      </c>
      <c r="F318" s="35" t="n">
        <v>104</v>
      </c>
      <c r="G318" s="36" t="n">
        <v>0</v>
      </c>
      <c r="H318" s="32" t="s">
        <v>43</v>
      </c>
      <c r="I318" s="37" t="n">
        <v>5265.6</v>
      </c>
      <c r="J318" s="37" t="n">
        <v>0</v>
      </c>
      <c r="K318" s="37" t="n">
        <v>0</v>
      </c>
      <c r="L318" s="37" t="n">
        <v>90</v>
      </c>
      <c r="M318" s="37" t="n">
        <v>129.07</v>
      </c>
      <c r="N318" s="37" t="n">
        <v>395.41</v>
      </c>
      <c r="O318" s="37" t="n">
        <v>533.97</v>
      </c>
      <c r="P318" s="37" t="n">
        <v>240</v>
      </c>
      <c r="Q318" s="37" t="n">
        <v>0</v>
      </c>
      <c r="R318" s="38" t="n">
        <f aca="false">SUM(I318:Q318)</f>
        <v>6654.05</v>
      </c>
    </row>
    <row r="319" customFormat="false" ht="24.95" hidden="false" customHeight="true" outlineLevel="0" collapsed="false">
      <c r="A319" s="39" t="s">
        <v>85</v>
      </c>
      <c r="B319" s="33" t="n">
        <v>35934</v>
      </c>
      <c r="C319" s="41" t="n">
        <v>8366</v>
      </c>
      <c r="D319" s="42" t="n">
        <v>22</v>
      </c>
      <c r="E319" s="42" t="n">
        <v>21</v>
      </c>
      <c r="F319" s="42" t="n">
        <v>84</v>
      </c>
      <c r="G319" s="43" t="n">
        <v>8</v>
      </c>
      <c r="H319" s="39" t="s">
        <v>43</v>
      </c>
      <c r="I319" s="38" t="n">
        <v>5191.2</v>
      </c>
      <c r="J319" s="38" t="n">
        <v>185.4</v>
      </c>
      <c r="K319" s="38" t="n">
        <v>0</v>
      </c>
      <c r="L319" s="38" t="n">
        <v>75</v>
      </c>
      <c r="M319" s="38" t="n">
        <v>625.8</v>
      </c>
      <c r="N319" s="38" t="n">
        <v>780.12</v>
      </c>
      <c r="O319" s="38" t="n">
        <v>0</v>
      </c>
      <c r="P319" s="38" t="n">
        <v>94.5</v>
      </c>
      <c r="Q319" s="38" t="n">
        <v>0</v>
      </c>
      <c r="R319" s="38" t="n">
        <f aca="false">SUM(I319:Q319)</f>
        <v>6952.02</v>
      </c>
    </row>
    <row r="320" customFormat="false" ht="24.95" hidden="false" customHeight="true" outlineLevel="0" collapsed="false">
      <c r="A320" s="39" t="s">
        <v>85</v>
      </c>
      <c r="B320" s="33" t="n">
        <v>35955</v>
      </c>
      <c r="C320" s="41" t="n">
        <v>8479</v>
      </c>
      <c r="D320" s="42" t="n">
        <v>21</v>
      </c>
      <c r="E320" s="42" t="n">
        <v>21</v>
      </c>
      <c r="F320" s="42" t="n">
        <v>83</v>
      </c>
      <c r="G320" s="43" t="n">
        <v>9</v>
      </c>
      <c r="H320" s="39" t="s">
        <v>43</v>
      </c>
      <c r="I320" s="38" t="n">
        <v>5129.4</v>
      </c>
      <c r="J320" s="38" t="n">
        <v>309</v>
      </c>
      <c r="K320" s="38" t="n">
        <v>0</v>
      </c>
      <c r="L320" s="38" t="n">
        <v>0</v>
      </c>
      <c r="M320" s="38" t="n">
        <v>195</v>
      </c>
      <c r="N320" s="38" t="n">
        <v>393.73</v>
      </c>
      <c r="O320" s="38" t="n">
        <v>1174.93</v>
      </c>
      <c r="P320" s="38" t="n">
        <v>232.75</v>
      </c>
      <c r="Q320" s="38" t="n">
        <v>0</v>
      </c>
      <c r="R320" s="38" t="n">
        <f aca="false">SUM(I320:Q320)</f>
        <v>7434.81</v>
      </c>
    </row>
    <row r="321" customFormat="false" ht="24.95" hidden="false" customHeight="true" outlineLevel="0" collapsed="false">
      <c r="A321" s="39" t="s">
        <v>85</v>
      </c>
      <c r="B321" s="33" t="n">
        <v>36326</v>
      </c>
      <c r="C321" s="41" t="n">
        <v>8671</v>
      </c>
      <c r="D321" s="42" t="n">
        <v>27</v>
      </c>
      <c r="E321" s="42" t="n">
        <v>26</v>
      </c>
      <c r="F321" s="42" t="n">
        <v>94</v>
      </c>
      <c r="G321" s="43" t="n">
        <v>7</v>
      </c>
      <c r="H321" s="44" t="s">
        <v>44</v>
      </c>
      <c r="I321" s="38" t="n">
        <v>5809.2</v>
      </c>
      <c r="J321" s="38" t="n">
        <v>144.2</v>
      </c>
      <c r="K321" s="38" t="n">
        <v>0</v>
      </c>
      <c r="L321" s="38" t="n">
        <v>275</v>
      </c>
      <c r="M321" s="38" t="n">
        <v>270.92</v>
      </c>
      <c r="N321" s="38" t="n">
        <v>400.28</v>
      </c>
      <c r="O321" s="38" t="n">
        <v>1302.59</v>
      </c>
      <c r="P321" s="38" t="n">
        <v>494</v>
      </c>
      <c r="Q321" s="38" t="n">
        <v>0</v>
      </c>
      <c r="R321" s="38" t="n">
        <f aca="false">SUM(I321:Q321)</f>
        <v>8696.19</v>
      </c>
    </row>
    <row r="322" customFormat="false" ht="24.95" hidden="false" customHeight="true" outlineLevel="0" collapsed="false">
      <c r="A322" s="1" t="s">
        <v>86</v>
      </c>
      <c r="B322" s="2" t="n">
        <v>35045</v>
      </c>
      <c r="C322" s="3" t="n">
        <v>7632</v>
      </c>
      <c r="D322" s="4" t="n">
        <v>33</v>
      </c>
      <c r="E322" s="4" t="n">
        <v>15</v>
      </c>
      <c r="F322" s="4" t="n">
        <v>54</v>
      </c>
      <c r="G322" s="5" t="n">
        <v>0</v>
      </c>
      <c r="H322" s="1" t="s">
        <v>36</v>
      </c>
      <c r="I322" s="6" t="n">
        <v>3053.7</v>
      </c>
      <c r="J322" s="6" t="n">
        <v>0</v>
      </c>
      <c r="K322" s="6" t="n">
        <v>65.52</v>
      </c>
      <c r="L322" s="6" t="n">
        <v>150</v>
      </c>
      <c r="M322" s="6" t="n">
        <v>120.01</v>
      </c>
      <c r="N322" s="6" t="n">
        <v>900</v>
      </c>
      <c r="O322" s="6" t="n">
        <v>18.64</v>
      </c>
      <c r="P322" s="6" t="n">
        <v>30.6</v>
      </c>
      <c r="Q322" s="6" t="n">
        <v>0</v>
      </c>
      <c r="R322" s="21" t="n">
        <f aca="false">SUM(I322:Q322)</f>
        <v>4338.47</v>
      </c>
    </row>
    <row r="323" customFormat="false" ht="24.95" hidden="false" customHeight="true" outlineLevel="0" collapsed="false">
      <c r="A323" s="1" t="s">
        <v>86</v>
      </c>
      <c r="B323" s="2" t="n">
        <v>35073</v>
      </c>
      <c r="C323" s="3" t="n">
        <v>7637</v>
      </c>
      <c r="D323" s="4" t="n">
        <v>33</v>
      </c>
      <c r="E323" s="4" t="n">
        <v>15</v>
      </c>
      <c r="F323" s="4" t="n">
        <v>56</v>
      </c>
      <c r="G323" s="5" t="n">
        <v>3</v>
      </c>
      <c r="H323" s="1" t="s">
        <v>36</v>
      </c>
      <c r="I323" s="6" t="n">
        <v>3166.8</v>
      </c>
      <c r="J323" s="6" t="n">
        <v>39.15</v>
      </c>
      <c r="K323" s="6" t="n">
        <v>66.75</v>
      </c>
      <c r="L323" s="6" t="n">
        <v>165</v>
      </c>
      <c r="M323" s="6" t="n">
        <v>120</v>
      </c>
      <c r="N323" s="6" t="n">
        <v>1000</v>
      </c>
      <c r="O323" s="6" t="n">
        <v>68.43</v>
      </c>
      <c r="P323" s="6" t="n">
        <v>27.6</v>
      </c>
      <c r="Q323" s="6" t="n">
        <v>0</v>
      </c>
      <c r="R323" s="21" t="n">
        <f aca="false">SUM(I323:Q323)</f>
        <v>4653.73</v>
      </c>
    </row>
    <row r="324" customFormat="false" ht="24.95" hidden="false" customHeight="true" outlineLevel="0" collapsed="false">
      <c r="A324" s="1" t="s">
        <v>86</v>
      </c>
      <c r="B324" s="2" t="n">
        <v>35206</v>
      </c>
      <c r="C324" s="3" t="n">
        <v>8448</v>
      </c>
      <c r="D324" s="4" t="n">
        <v>31</v>
      </c>
      <c r="E324" s="4" t="n">
        <v>16</v>
      </c>
      <c r="F324" s="4" t="n">
        <v>75</v>
      </c>
      <c r="G324" s="5" t="n">
        <v>2</v>
      </c>
      <c r="H324" s="1" t="s">
        <v>36</v>
      </c>
      <c r="I324" s="6" t="n">
        <v>4208.63</v>
      </c>
      <c r="J324" s="6" t="n">
        <v>26.1</v>
      </c>
      <c r="K324" s="6" t="n">
        <v>132.5</v>
      </c>
      <c r="L324" s="6" t="n">
        <v>225</v>
      </c>
      <c r="M324" s="6" t="n">
        <v>356.99</v>
      </c>
      <c r="N324" s="6" t="n">
        <v>1950</v>
      </c>
      <c r="O324" s="6" t="n">
        <v>383.56</v>
      </c>
      <c r="P324" s="6" t="n">
        <v>68.44</v>
      </c>
      <c r="Q324" s="6" t="n">
        <v>20</v>
      </c>
      <c r="R324" s="21" t="n">
        <f aca="false">SUM(I324:Q324)</f>
        <v>7371.22</v>
      </c>
    </row>
    <row r="325" customFormat="false" ht="24.95" hidden="false" customHeight="true" outlineLevel="0" collapsed="false">
      <c r="A325" s="1" t="s">
        <v>86</v>
      </c>
      <c r="B325" s="2" t="n">
        <v>35227</v>
      </c>
      <c r="C325" s="3" t="n">
        <v>8454</v>
      </c>
      <c r="D325" s="4" t="n">
        <v>31</v>
      </c>
      <c r="E325" s="4" t="n">
        <v>16</v>
      </c>
      <c r="F325" s="4" t="n">
        <v>70</v>
      </c>
      <c r="G325" s="5" t="n">
        <v>2</v>
      </c>
      <c r="H325" s="1" t="s">
        <v>36</v>
      </c>
      <c r="I325" s="6" t="n">
        <v>3959</v>
      </c>
      <c r="J325" s="6" t="n">
        <v>17</v>
      </c>
      <c r="K325" s="6" t="n">
        <v>111</v>
      </c>
      <c r="L325" s="6" t="n">
        <v>90</v>
      </c>
      <c r="M325" s="6" t="n">
        <v>202.37</v>
      </c>
      <c r="N325" s="6" t="n">
        <v>1000</v>
      </c>
      <c r="O325" s="6" t="n">
        <v>56.98</v>
      </c>
      <c r="P325" s="6" t="n">
        <v>23.18</v>
      </c>
      <c r="Q325" s="6" t="n">
        <v>0</v>
      </c>
      <c r="R325" s="21" t="n">
        <f aca="false">SUM(I325:Q325)</f>
        <v>5459.53</v>
      </c>
    </row>
    <row r="326" customFormat="false" ht="24.95" hidden="false" customHeight="true" outlineLevel="0" collapsed="false">
      <c r="A326" s="28" t="s">
        <v>86</v>
      </c>
      <c r="B326" s="2" t="n">
        <v>35934</v>
      </c>
      <c r="C326" s="29" t="n">
        <v>9309</v>
      </c>
      <c r="D326" s="30" t="n">
        <v>37</v>
      </c>
      <c r="E326" s="30" t="n">
        <v>16</v>
      </c>
      <c r="F326" s="30" t="n">
        <v>75</v>
      </c>
      <c r="G326" s="31" t="n">
        <v>13</v>
      </c>
      <c r="H326" s="28" t="s">
        <v>36</v>
      </c>
      <c r="I326" s="21" t="n">
        <v>5021.25</v>
      </c>
      <c r="J326" s="21" t="n">
        <v>169.95</v>
      </c>
      <c r="K326" s="21" t="n">
        <v>120.96</v>
      </c>
      <c r="L326" s="21" t="n">
        <v>250</v>
      </c>
      <c r="M326" s="21" t="n">
        <v>523.56</v>
      </c>
      <c r="N326" s="21" t="n">
        <v>1450</v>
      </c>
      <c r="O326" s="21" t="n">
        <v>553.38</v>
      </c>
      <c r="P326" s="21" t="n">
        <v>60.94</v>
      </c>
      <c r="Q326" s="21" t="n">
        <v>0</v>
      </c>
      <c r="R326" s="21" t="n">
        <f aca="false">SUM(I326:Q326)</f>
        <v>8150.04</v>
      </c>
    </row>
    <row r="327" customFormat="false" ht="24.95" hidden="false" customHeight="true" outlineLevel="0" collapsed="false">
      <c r="A327" s="28" t="s">
        <v>86</v>
      </c>
      <c r="B327" s="2" t="n">
        <v>35955</v>
      </c>
      <c r="C327" s="29" t="n">
        <v>9329</v>
      </c>
      <c r="D327" s="30" t="n">
        <v>37</v>
      </c>
      <c r="E327" s="30" t="n">
        <v>16</v>
      </c>
      <c r="F327" s="30" t="n">
        <v>68</v>
      </c>
      <c r="G327" s="31" t="n">
        <v>3</v>
      </c>
      <c r="H327" s="28" t="s">
        <v>36</v>
      </c>
      <c r="I327" s="21" t="n">
        <v>4552.6</v>
      </c>
      <c r="J327" s="21" t="n">
        <v>23.19</v>
      </c>
      <c r="K327" s="21" t="n">
        <v>122.64</v>
      </c>
      <c r="L327" s="21" t="n">
        <v>250</v>
      </c>
      <c r="M327" s="21" t="n">
        <v>59.07</v>
      </c>
      <c r="N327" s="21" t="n">
        <v>1050</v>
      </c>
      <c r="O327" s="21" t="n">
        <v>113.88</v>
      </c>
      <c r="P327" s="21" t="n">
        <v>55.88</v>
      </c>
      <c r="Q327" s="21" t="n">
        <v>0</v>
      </c>
      <c r="R327" s="21" t="n">
        <f aca="false">SUM(I327:Q327)</f>
        <v>6227.26</v>
      </c>
    </row>
    <row r="328" customFormat="false" ht="24.95" hidden="false" customHeight="true" outlineLevel="0" collapsed="false">
      <c r="A328" s="28" t="s">
        <v>86</v>
      </c>
      <c r="B328" s="2" t="n">
        <v>36326</v>
      </c>
      <c r="C328" s="29" t="n">
        <v>9515</v>
      </c>
      <c r="D328" s="30" t="n">
        <v>36</v>
      </c>
      <c r="E328" s="30" t="n">
        <v>17</v>
      </c>
      <c r="F328" s="30" t="n">
        <v>68</v>
      </c>
      <c r="G328" s="31" t="n">
        <v>0</v>
      </c>
      <c r="H328" s="28" t="s">
        <v>36</v>
      </c>
      <c r="I328" s="21" t="n">
        <v>4552.6</v>
      </c>
      <c r="J328" s="21" t="n">
        <v>0</v>
      </c>
      <c r="K328" s="21" t="n">
        <v>89.74</v>
      </c>
      <c r="L328" s="21" t="n">
        <v>175</v>
      </c>
      <c r="M328" s="21" t="n">
        <v>170.41</v>
      </c>
      <c r="N328" s="21" t="n">
        <v>1100</v>
      </c>
      <c r="O328" s="21" t="n">
        <v>151.94</v>
      </c>
      <c r="P328" s="21" t="n">
        <v>54.78</v>
      </c>
      <c r="Q328" s="21" t="n">
        <v>0</v>
      </c>
      <c r="R328" s="21" t="n">
        <f aca="false">SUM(I328:Q328)</f>
        <v>6294.47</v>
      </c>
    </row>
    <row r="329" customFormat="false" ht="24.95" hidden="false" customHeight="true" outlineLevel="0" collapsed="false">
      <c r="A329" s="32" t="s">
        <v>87</v>
      </c>
      <c r="B329" s="33" t="n">
        <v>35045</v>
      </c>
      <c r="C329" s="34" t="n">
        <v>17190</v>
      </c>
      <c r="D329" s="35" t="n">
        <v>28</v>
      </c>
      <c r="E329" s="35" t="n">
        <v>17</v>
      </c>
      <c r="F329" s="35" t="n">
        <v>99</v>
      </c>
      <c r="G329" s="36" t="n">
        <v>8</v>
      </c>
      <c r="H329" s="32" t="s">
        <v>43</v>
      </c>
      <c r="I329" s="37" t="n">
        <v>5167.8</v>
      </c>
      <c r="J329" s="37" t="n">
        <v>139.2</v>
      </c>
      <c r="K329" s="37" t="n">
        <v>104.25</v>
      </c>
      <c r="L329" s="37" t="n">
        <v>180</v>
      </c>
      <c r="M329" s="37" t="n">
        <v>43.15</v>
      </c>
      <c r="N329" s="37" t="n">
        <v>404.95</v>
      </c>
      <c r="O329" s="37" t="n">
        <v>1200</v>
      </c>
      <c r="P329" s="37" t="n">
        <v>125.28</v>
      </c>
      <c r="Q329" s="37" t="n">
        <v>340</v>
      </c>
      <c r="R329" s="38" t="n">
        <f aca="false">SUM(I329:Q329)</f>
        <v>7704.63</v>
      </c>
    </row>
    <row r="330" customFormat="false" ht="24.95" hidden="false" customHeight="true" outlineLevel="0" collapsed="false">
      <c r="A330" s="32" t="s">
        <v>87</v>
      </c>
      <c r="B330" s="33" t="n">
        <v>35073</v>
      </c>
      <c r="C330" s="34" t="n">
        <v>17201</v>
      </c>
      <c r="D330" s="35" t="n">
        <v>28</v>
      </c>
      <c r="E330" s="35" t="n">
        <v>17</v>
      </c>
      <c r="F330" s="35" t="n">
        <v>102</v>
      </c>
      <c r="G330" s="36" t="n">
        <v>8</v>
      </c>
      <c r="H330" s="32" t="s">
        <v>43</v>
      </c>
      <c r="I330" s="37" t="n">
        <v>5324.4</v>
      </c>
      <c r="J330" s="37" t="n">
        <v>174</v>
      </c>
      <c r="K330" s="37" t="n">
        <v>104.25</v>
      </c>
      <c r="L330" s="37" t="n">
        <v>180</v>
      </c>
      <c r="M330" s="37" t="n">
        <v>0</v>
      </c>
      <c r="N330" s="37" t="n">
        <v>407.95</v>
      </c>
      <c r="O330" s="37" t="n">
        <v>1240</v>
      </c>
      <c r="P330" s="37" t="n">
        <v>120.64</v>
      </c>
      <c r="Q330" s="37" t="n">
        <v>340</v>
      </c>
      <c r="R330" s="38" t="n">
        <f aca="false">SUM(I330:Q330)</f>
        <v>7891.24</v>
      </c>
    </row>
    <row r="331" customFormat="false" ht="24.95" hidden="false" customHeight="true" outlineLevel="0" collapsed="false">
      <c r="A331" s="32" t="s">
        <v>87</v>
      </c>
      <c r="B331" s="33" t="n">
        <v>35206</v>
      </c>
      <c r="C331" s="34" t="n">
        <v>17953</v>
      </c>
      <c r="D331" s="35" t="n">
        <v>28</v>
      </c>
      <c r="E331" s="35" t="n">
        <v>28</v>
      </c>
      <c r="F331" s="35" t="n">
        <v>114</v>
      </c>
      <c r="G331" s="36" t="n">
        <v>8</v>
      </c>
      <c r="H331" s="32" t="s">
        <v>43</v>
      </c>
      <c r="I331" s="37" t="n">
        <v>5950.8</v>
      </c>
      <c r="J331" s="37" t="n">
        <v>174</v>
      </c>
      <c r="K331" s="37" t="n">
        <v>104.25</v>
      </c>
      <c r="L331" s="37" t="n">
        <v>180</v>
      </c>
      <c r="M331" s="37" t="n">
        <v>99.86</v>
      </c>
      <c r="N331" s="37" t="n">
        <v>991.3</v>
      </c>
      <c r="O331" s="37" t="n">
        <v>2487</v>
      </c>
      <c r="P331" s="37" t="n">
        <v>119.48</v>
      </c>
      <c r="Q331" s="37" t="n">
        <v>340</v>
      </c>
      <c r="R331" s="38" t="n">
        <f aca="false">SUM(I331:Q331)</f>
        <v>10446.69</v>
      </c>
    </row>
    <row r="332" customFormat="false" ht="24.95" hidden="false" customHeight="true" outlineLevel="0" collapsed="false">
      <c r="A332" s="32" t="s">
        <v>87</v>
      </c>
      <c r="B332" s="33" t="n">
        <v>35227</v>
      </c>
      <c r="C332" s="34" t="n">
        <v>17953</v>
      </c>
      <c r="D332" s="35" t="n">
        <v>28</v>
      </c>
      <c r="E332" s="35" t="n">
        <v>28</v>
      </c>
      <c r="F332" s="35" t="n">
        <v>107</v>
      </c>
      <c r="G332" s="36" t="n">
        <v>8</v>
      </c>
      <c r="H332" s="32" t="s">
        <v>43</v>
      </c>
      <c r="I332" s="37" t="n">
        <v>5585.4</v>
      </c>
      <c r="J332" s="37" t="n">
        <v>174</v>
      </c>
      <c r="K332" s="37" t="n">
        <v>104.25</v>
      </c>
      <c r="L332" s="37" t="n">
        <v>180</v>
      </c>
      <c r="M332" s="37" t="n">
        <v>67.93</v>
      </c>
      <c r="N332" s="37" t="n">
        <v>675.29</v>
      </c>
      <c r="O332" s="37" t="n">
        <v>1200</v>
      </c>
      <c r="P332" s="37" t="n">
        <v>0</v>
      </c>
      <c r="Q332" s="37" t="n">
        <v>340</v>
      </c>
      <c r="R332" s="38" t="n">
        <f aca="false">SUM(I332:Q332)</f>
        <v>8326.87</v>
      </c>
    </row>
    <row r="333" customFormat="false" ht="24.95" hidden="false" customHeight="true" outlineLevel="0" collapsed="false">
      <c r="A333" s="39" t="s">
        <v>87</v>
      </c>
      <c r="B333" s="33" t="n">
        <v>35934</v>
      </c>
      <c r="C333" s="41" t="n">
        <v>19472</v>
      </c>
      <c r="D333" s="42" t="n">
        <v>28</v>
      </c>
      <c r="E333" s="42" t="n">
        <v>28</v>
      </c>
      <c r="F333" s="42" t="n">
        <v>102</v>
      </c>
      <c r="G333" s="43" t="n">
        <v>8</v>
      </c>
      <c r="H333" s="39" t="s">
        <v>43</v>
      </c>
      <c r="I333" s="38" t="n">
        <v>6303.6</v>
      </c>
      <c r="J333" s="38" t="n">
        <v>198.79</v>
      </c>
      <c r="K333" s="38" t="n">
        <v>183.63</v>
      </c>
      <c r="L333" s="38" t="n">
        <v>150</v>
      </c>
      <c r="M333" s="38" t="n">
        <v>100.57</v>
      </c>
      <c r="N333" s="38" t="n">
        <v>1037.95</v>
      </c>
      <c r="O333" s="38" t="n">
        <v>1908.62</v>
      </c>
      <c r="P333" s="38" t="n">
        <v>118.68</v>
      </c>
      <c r="Q333" s="38" t="n">
        <v>340</v>
      </c>
      <c r="R333" s="38" t="n">
        <f aca="false">SUM(I333:Q333)</f>
        <v>10341.84</v>
      </c>
    </row>
    <row r="334" customFormat="false" ht="24.95" hidden="false" customHeight="true" outlineLevel="0" collapsed="false">
      <c r="A334" s="39" t="s">
        <v>87</v>
      </c>
      <c r="B334" s="33" t="n">
        <v>35955</v>
      </c>
      <c r="C334" s="41" t="n">
        <v>19508</v>
      </c>
      <c r="D334" s="42" t="n">
        <v>28</v>
      </c>
      <c r="E334" s="42" t="n">
        <v>28</v>
      </c>
      <c r="F334" s="42" t="n">
        <v>102</v>
      </c>
      <c r="G334" s="43" t="n">
        <v>6</v>
      </c>
      <c r="H334" s="39" t="s">
        <v>43</v>
      </c>
      <c r="I334" s="38" t="n">
        <v>6303.6</v>
      </c>
      <c r="J334" s="38" t="n">
        <v>154.5</v>
      </c>
      <c r="K334" s="38" t="n">
        <v>181.39</v>
      </c>
      <c r="L334" s="38" t="n">
        <v>150</v>
      </c>
      <c r="M334" s="38" t="n">
        <v>87.25</v>
      </c>
      <c r="N334" s="38" t="n">
        <v>399.27</v>
      </c>
      <c r="O334" s="38" t="n">
        <v>1481.01</v>
      </c>
      <c r="P334" s="38" t="n">
        <v>0</v>
      </c>
      <c r="Q334" s="38" t="n">
        <v>340</v>
      </c>
      <c r="R334" s="38" t="n">
        <f aca="false">SUM(I334:Q334)</f>
        <v>9097.02</v>
      </c>
    </row>
    <row r="335" customFormat="false" ht="24.95" hidden="false" customHeight="true" outlineLevel="0" collapsed="false">
      <c r="A335" s="39" t="s">
        <v>87</v>
      </c>
      <c r="B335" s="33" t="n">
        <v>36326</v>
      </c>
      <c r="C335" s="41" t="n">
        <v>19998</v>
      </c>
      <c r="D335" s="42" t="n">
        <v>28</v>
      </c>
      <c r="E335" s="42" t="n">
        <v>23</v>
      </c>
      <c r="F335" s="42" t="n">
        <v>87</v>
      </c>
      <c r="G335" s="43" t="n">
        <v>6</v>
      </c>
      <c r="H335" s="44" t="s">
        <v>44</v>
      </c>
      <c r="I335" s="38" t="n">
        <v>5601.06</v>
      </c>
      <c r="J335" s="38" t="n">
        <v>133.88</v>
      </c>
      <c r="K335" s="38" t="n">
        <v>44.24</v>
      </c>
      <c r="L335" s="38" t="n">
        <v>150</v>
      </c>
      <c r="M335" s="38" t="n">
        <v>0</v>
      </c>
      <c r="N335" s="38" t="n">
        <v>402.16</v>
      </c>
      <c r="O335" s="38" t="n">
        <v>1312.87</v>
      </c>
      <c r="P335" s="38" t="n">
        <v>109.35</v>
      </c>
      <c r="Q335" s="38" t="n">
        <v>260</v>
      </c>
      <c r="R335" s="38" t="n">
        <f aca="false">SUM(I335:Q335)</f>
        <v>8013.56</v>
      </c>
    </row>
    <row r="336" customFormat="false" ht="24.95" hidden="false" customHeight="true" outlineLevel="0" collapsed="false">
      <c r="A336" s="1" t="s">
        <v>88</v>
      </c>
      <c r="B336" s="2" t="n">
        <v>35045</v>
      </c>
      <c r="C336" s="3" t="n">
        <v>23058</v>
      </c>
      <c r="D336" s="4" t="n">
        <v>72</v>
      </c>
      <c r="E336" s="4" t="n">
        <v>25</v>
      </c>
      <c r="F336" s="4" t="n">
        <v>111</v>
      </c>
      <c r="G336" s="5" t="n">
        <v>1</v>
      </c>
      <c r="H336" s="1" t="s">
        <v>34</v>
      </c>
      <c r="I336" s="6" t="n">
        <v>5794.2</v>
      </c>
      <c r="J336" s="6" t="n">
        <v>60</v>
      </c>
      <c r="K336" s="6" t="n">
        <v>98</v>
      </c>
      <c r="L336" s="6" t="n">
        <v>180</v>
      </c>
      <c r="M336" s="6" t="n">
        <v>0</v>
      </c>
      <c r="N336" s="6" t="n">
        <v>500</v>
      </c>
      <c r="O336" s="6" t="n">
        <v>788.4</v>
      </c>
      <c r="P336" s="6" t="n">
        <v>77.75</v>
      </c>
      <c r="Q336" s="6" t="n">
        <v>0</v>
      </c>
      <c r="R336" s="21" t="n">
        <f aca="false">SUM(I336:Q336)</f>
        <v>7498.35</v>
      </c>
    </row>
    <row r="337" customFormat="false" ht="24.95" hidden="false" customHeight="true" outlineLevel="0" collapsed="false">
      <c r="A337" s="1" t="s">
        <v>88</v>
      </c>
      <c r="B337" s="2" t="n">
        <v>35073</v>
      </c>
      <c r="C337" s="3" t="n">
        <v>23058</v>
      </c>
      <c r="D337" s="4" t="n">
        <v>72</v>
      </c>
      <c r="E337" s="4" t="n">
        <v>25</v>
      </c>
      <c r="F337" s="4" t="n">
        <v>131</v>
      </c>
      <c r="G337" s="5" t="n">
        <v>1</v>
      </c>
      <c r="H337" s="1" t="s">
        <v>34</v>
      </c>
      <c r="I337" s="6" t="n">
        <v>6838.2</v>
      </c>
      <c r="J337" s="6" t="n">
        <v>60</v>
      </c>
      <c r="K337" s="6" t="n">
        <v>117</v>
      </c>
      <c r="L337" s="6" t="n">
        <v>180</v>
      </c>
      <c r="M337" s="6" t="n">
        <v>87.5</v>
      </c>
      <c r="N337" s="6" t="n">
        <v>500</v>
      </c>
      <c r="O337" s="6" t="n">
        <v>899.4</v>
      </c>
      <c r="P337" s="6" t="n">
        <v>65.87</v>
      </c>
      <c r="Q337" s="6" t="n">
        <v>0</v>
      </c>
      <c r="R337" s="21" t="n">
        <f aca="false">SUM(I337:Q337)</f>
        <v>8747.97</v>
      </c>
    </row>
    <row r="338" customFormat="false" ht="24.95" hidden="false" customHeight="true" outlineLevel="0" collapsed="false">
      <c r="A338" s="1" t="s">
        <v>88</v>
      </c>
      <c r="B338" s="2" t="n">
        <v>35206</v>
      </c>
      <c r="C338" s="3" t="n">
        <v>23721</v>
      </c>
      <c r="D338" s="4" t="n">
        <v>72</v>
      </c>
      <c r="E338" s="4" t="n">
        <v>36</v>
      </c>
      <c r="F338" s="4" t="n">
        <v>172</v>
      </c>
      <c r="G338" s="5" t="n">
        <v>23</v>
      </c>
      <c r="H338" s="1" t="s">
        <v>34</v>
      </c>
      <c r="I338" s="6" t="n">
        <v>9838.4</v>
      </c>
      <c r="J338" s="6" t="n">
        <v>1315.6</v>
      </c>
      <c r="K338" s="6" t="n">
        <v>160.44</v>
      </c>
      <c r="L338" s="6" t="n">
        <v>180</v>
      </c>
      <c r="M338" s="6" t="n">
        <v>129.5</v>
      </c>
      <c r="N338" s="6" t="n">
        <v>500</v>
      </c>
      <c r="O338" s="6" t="n">
        <v>2822.78</v>
      </c>
      <c r="P338" s="6" t="n">
        <v>0</v>
      </c>
      <c r="Q338" s="6" t="n">
        <v>0</v>
      </c>
      <c r="R338" s="21" t="n">
        <f aca="false">SUM(I338:Q338)</f>
        <v>14946.72</v>
      </c>
    </row>
    <row r="339" customFormat="false" ht="24.95" hidden="false" customHeight="true" outlineLevel="0" collapsed="false">
      <c r="A339" s="1" t="s">
        <v>88</v>
      </c>
      <c r="B339" s="2" t="n">
        <v>35227</v>
      </c>
      <c r="C339" s="3" t="n">
        <v>23721</v>
      </c>
      <c r="D339" s="4" t="n">
        <v>72</v>
      </c>
      <c r="E339" s="4" t="n">
        <v>36</v>
      </c>
      <c r="F339" s="4" t="n">
        <v>167</v>
      </c>
      <c r="G339" s="5" t="n">
        <v>3</v>
      </c>
      <c r="H339" s="1" t="s">
        <v>34</v>
      </c>
      <c r="I339" s="6" t="n">
        <v>8717.4</v>
      </c>
      <c r="J339" s="6" t="n">
        <v>139.3</v>
      </c>
      <c r="K339" s="6" t="n">
        <v>143</v>
      </c>
      <c r="L339" s="6" t="n">
        <v>180</v>
      </c>
      <c r="M339" s="6" t="n">
        <v>336</v>
      </c>
      <c r="N339" s="6" t="n">
        <v>400</v>
      </c>
      <c r="O339" s="6" t="n">
        <v>392.72</v>
      </c>
      <c r="P339" s="6" t="n">
        <v>0</v>
      </c>
      <c r="Q339" s="6" t="n">
        <v>0</v>
      </c>
      <c r="R339" s="21" t="n">
        <f aca="false">SUM(I339:Q339)</f>
        <v>10308.42</v>
      </c>
    </row>
    <row r="340" customFormat="false" ht="24.95" hidden="false" customHeight="true" outlineLevel="0" collapsed="false">
      <c r="A340" s="28" t="s">
        <v>88</v>
      </c>
      <c r="B340" s="2" t="n">
        <v>35934</v>
      </c>
      <c r="C340" s="29" t="n">
        <v>24948</v>
      </c>
      <c r="D340" s="30" t="n">
        <v>71</v>
      </c>
      <c r="E340" s="30" t="n">
        <v>34</v>
      </c>
      <c r="F340" s="30" t="n">
        <v>160</v>
      </c>
      <c r="G340" s="31" t="n">
        <v>34</v>
      </c>
      <c r="H340" s="28" t="s">
        <v>34</v>
      </c>
      <c r="I340" s="21" t="n">
        <v>9888</v>
      </c>
      <c r="J340" s="21" t="n">
        <v>1833.4</v>
      </c>
      <c r="K340" s="21" t="n">
        <v>127.96</v>
      </c>
      <c r="L340" s="21" t="n">
        <v>225</v>
      </c>
      <c r="M340" s="21" t="n">
        <v>494.5</v>
      </c>
      <c r="N340" s="21" t="n">
        <v>518.75</v>
      </c>
      <c r="O340" s="21" t="n">
        <v>1892.59</v>
      </c>
      <c r="P340" s="21" t="n">
        <v>175</v>
      </c>
      <c r="Q340" s="21" t="n">
        <v>0</v>
      </c>
      <c r="R340" s="21" t="n">
        <f aca="false">SUM(I340:Q340)</f>
        <v>15155.2</v>
      </c>
    </row>
    <row r="341" customFormat="false" ht="24.95" hidden="false" customHeight="true" outlineLevel="0" collapsed="false">
      <c r="A341" s="28" t="s">
        <v>88</v>
      </c>
      <c r="B341" s="2" t="n">
        <v>35955</v>
      </c>
      <c r="C341" s="29" t="n">
        <v>24919</v>
      </c>
      <c r="D341" s="30" t="n">
        <v>71</v>
      </c>
      <c r="E341" s="30" t="n">
        <v>20</v>
      </c>
      <c r="F341" s="30" t="n">
        <v>90</v>
      </c>
      <c r="G341" s="31" t="n">
        <v>9</v>
      </c>
      <c r="H341" s="28" t="s">
        <v>34</v>
      </c>
      <c r="I341" s="21" t="n">
        <v>5562</v>
      </c>
      <c r="J341" s="21" t="n">
        <v>314.15</v>
      </c>
      <c r="K341" s="21" t="n">
        <v>134.96</v>
      </c>
      <c r="L341" s="21" t="n">
        <v>225</v>
      </c>
      <c r="M341" s="21" t="n">
        <v>115.5</v>
      </c>
      <c r="N341" s="21" t="n">
        <v>423.6</v>
      </c>
      <c r="O341" s="21" t="n">
        <v>481.53</v>
      </c>
      <c r="P341" s="21" t="n">
        <v>220</v>
      </c>
      <c r="Q341" s="21" t="n">
        <v>0</v>
      </c>
      <c r="R341" s="21" t="n">
        <f aca="false">SUM(I341:Q341)</f>
        <v>7476.74</v>
      </c>
    </row>
    <row r="342" customFormat="false" ht="24.95" hidden="false" customHeight="true" outlineLevel="0" collapsed="false">
      <c r="A342" s="28" t="s">
        <v>88</v>
      </c>
      <c r="B342" s="2" t="n">
        <v>36326</v>
      </c>
      <c r="C342" s="52" t="n">
        <v>25306</v>
      </c>
      <c r="D342" s="30" t="n">
        <v>73</v>
      </c>
      <c r="E342" s="30" t="n">
        <v>15</v>
      </c>
      <c r="F342" s="30" t="n">
        <v>75</v>
      </c>
      <c r="G342" s="5" t="n">
        <v>13</v>
      </c>
      <c r="H342" s="28" t="s">
        <v>34</v>
      </c>
      <c r="I342" s="21" t="n">
        <v>4635</v>
      </c>
      <c r="J342" s="21" t="n">
        <v>772.5</v>
      </c>
      <c r="K342" s="21" t="n">
        <v>182.56</v>
      </c>
      <c r="L342" s="21" t="n">
        <v>300</v>
      </c>
      <c r="M342" s="21" t="n">
        <v>308.44</v>
      </c>
      <c r="N342" s="21" t="n">
        <v>375</v>
      </c>
      <c r="O342" s="21" t="n">
        <v>620</v>
      </c>
      <c r="P342" s="21" t="n">
        <v>165.25</v>
      </c>
      <c r="Q342" s="21" t="n">
        <v>300</v>
      </c>
      <c r="R342" s="21" t="n">
        <f aca="false">SUM(I342:Q342)</f>
        <v>7658.75</v>
      </c>
    </row>
    <row r="343" customFormat="false" ht="24.95" hidden="false" customHeight="true" outlineLevel="0" collapsed="false">
      <c r="A343" s="32" t="s">
        <v>89</v>
      </c>
      <c r="B343" s="33" t="n">
        <v>35045</v>
      </c>
      <c r="C343" s="34" t="n">
        <v>4992</v>
      </c>
      <c r="D343" s="35" t="n">
        <v>4</v>
      </c>
      <c r="E343" s="35" t="n">
        <v>4</v>
      </c>
      <c r="F343" s="35" t="n">
        <v>17</v>
      </c>
      <c r="G343" s="36" t="n">
        <v>0</v>
      </c>
      <c r="H343" s="32" t="s">
        <v>43</v>
      </c>
      <c r="I343" s="37" t="n">
        <v>887.4</v>
      </c>
      <c r="J343" s="37" t="n">
        <v>0</v>
      </c>
      <c r="K343" s="37" t="n">
        <v>0</v>
      </c>
      <c r="L343" s="37" t="n">
        <v>495</v>
      </c>
      <c r="M343" s="37" t="n">
        <v>79.87</v>
      </c>
      <c r="N343" s="37" t="n">
        <v>387.51</v>
      </c>
      <c r="O343" s="37" t="n">
        <v>702.65</v>
      </c>
      <c r="P343" s="37" t="n">
        <v>50.5</v>
      </c>
      <c r="Q343" s="37" t="n">
        <v>0</v>
      </c>
      <c r="R343" s="38" t="n">
        <f aca="false">SUM(I343:Q343)</f>
        <v>2602.93</v>
      </c>
    </row>
    <row r="344" customFormat="false" ht="24.95" hidden="false" customHeight="true" outlineLevel="0" collapsed="false">
      <c r="A344" s="32" t="s">
        <v>89</v>
      </c>
      <c r="B344" s="33" t="n">
        <v>35073</v>
      </c>
      <c r="C344" s="34" t="n">
        <v>4992</v>
      </c>
      <c r="D344" s="35" t="n">
        <v>4</v>
      </c>
      <c r="E344" s="35" t="n">
        <v>4</v>
      </c>
      <c r="F344" s="35" t="n">
        <v>21</v>
      </c>
      <c r="G344" s="36" t="n">
        <v>0</v>
      </c>
      <c r="H344" s="32" t="s">
        <v>43</v>
      </c>
      <c r="I344" s="37" t="n">
        <v>1096.2</v>
      </c>
      <c r="J344" s="37" t="n">
        <v>0</v>
      </c>
      <c r="K344" s="37" t="n">
        <v>0</v>
      </c>
      <c r="L344" s="37" t="n">
        <v>495</v>
      </c>
      <c r="M344" s="37" t="n">
        <v>79.87</v>
      </c>
      <c r="N344" s="37" t="n">
        <v>404.95</v>
      </c>
      <c r="O344" s="37" t="n">
        <v>516.69</v>
      </c>
      <c r="P344" s="37" t="n">
        <v>299.4</v>
      </c>
      <c r="Q344" s="37" t="n">
        <v>0</v>
      </c>
      <c r="R344" s="38" t="n">
        <f aca="false">SUM(I344:Q344)</f>
        <v>2892.11</v>
      </c>
    </row>
    <row r="345" customFormat="false" ht="24.95" hidden="false" customHeight="true" outlineLevel="0" collapsed="false">
      <c r="A345" s="32" t="s">
        <v>89</v>
      </c>
      <c r="B345" s="33" t="n">
        <v>35206</v>
      </c>
      <c r="C345" s="34" t="n">
        <v>4992</v>
      </c>
      <c r="D345" s="35" t="n">
        <v>16</v>
      </c>
      <c r="E345" s="35" t="n">
        <v>16</v>
      </c>
      <c r="F345" s="35" t="n">
        <v>71</v>
      </c>
      <c r="G345" s="36" t="n">
        <v>0</v>
      </c>
      <c r="H345" s="32" t="s">
        <v>43</v>
      </c>
      <c r="I345" s="37" t="n">
        <v>3706.2</v>
      </c>
      <c r="J345" s="37" t="n">
        <v>0</v>
      </c>
      <c r="K345" s="37" t="n">
        <v>0</v>
      </c>
      <c r="L345" s="37" t="n">
        <v>180</v>
      </c>
      <c r="M345" s="37" t="n">
        <v>255.6</v>
      </c>
      <c r="N345" s="37" t="n">
        <v>803.31</v>
      </c>
      <c r="O345" s="37" t="n">
        <v>1036.53</v>
      </c>
      <c r="P345" s="37" t="n">
        <v>305</v>
      </c>
      <c r="Q345" s="37" t="n">
        <v>0</v>
      </c>
      <c r="R345" s="38" t="n">
        <f aca="false">SUM(I345:Q345)</f>
        <v>6286.64</v>
      </c>
    </row>
    <row r="346" customFormat="false" ht="24.95" hidden="false" customHeight="true" outlineLevel="0" collapsed="false">
      <c r="A346" s="32" t="s">
        <v>89</v>
      </c>
      <c r="B346" s="33" t="n">
        <v>35227</v>
      </c>
      <c r="C346" s="34" t="n">
        <v>4992</v>
      </c>
      <c r="D346" s="35" t="n">
        <v>16</v>
      </c>
      <c r="E346" s="35" t="n">
        <v>16</v>
      </c>
      <c r="F346" s="35" t="n">
        <v>67</v>
      </c>
      <c r="G346" s="36" t="n">
        <v>0</v>
      </c>
      <c r="H346" s="32" t="s">
        <v>43</v>
      </c>
      <c r="I346" s="37" t="n">
        <v>3497.4</v>
      </c>
      <c r="J346" s="37" t="n">
        <v>0</v>
      </c>
      <c r="K346" s="37" t="n">
        <v>0</v>
      </c>
      <c r="L346" s="37" t="n">
        <v>180</v>
      </c>
      <c r="M346" s="37" t="n">
        <v>134.2</v>
      </c>
      <c r="N346" s="37" t="n">
        <v>393.62</v>
      </c>
      <c r="O346" s="37" t="n">
        <v>380.24</v>
      </c>
      <c r="P346" s="37" t="n">
        <v>289.5</v>
      </c>
      <c r="Q346" s="37" t="n">
        <v>0</v>
      </c>
      <c r="R346" s="38" t="n">
        <f aca="false">SUM(I346:Q346)</f>
        <v>4874.96</v>
      </c>
    </row>
    <row r="347" customFormat="false" ht="24.95" hidden="false" customHeight="true" outlineLevel="0" collapsed="false">
      <c r="A347" s="39" t="s">
        <v>89</v>
      </c>
      <c r="B347" s="33" t="n">
        <v>35934</v>
      </c>
      <c r="C347" s="41" t="n">
        <v>5650</v>
      </c>
      <c r="D347" s="42" t="n">
        <v>16</v>
      </c>
      <c r="E347" s="42" t="n">
        <v>15</v>
      </c>
      <c r="F347" s="42" t="n">
        <v>75</v>
      </c>
      <c r="G347" s="43" t="n">
        <v>3</v>
      </c>
      <c r="H347" s="39" t="s">
        <v>43</v>
      </c>
      <c r="I347" s="38" t="n">
        <v>4635</v>
      </c>
      <c r="J347" s="38" t="n">
        <v>185.4</v>
      </c>
      <c r="K347" s="38" t="n">
        <v>0</v>
      </c>
      <c r="L347" s="38" t="n">
        <v>525</v>
      </c>
      <c r="M347" s="38" t="n">
        <v>231.76</v>
      </c>
      <c r="N347" s="38" t="n">
        <v>807.26</v>
      </c>
      <c r="O347" s="38" t="n">
        <v>991.02</v>
      </c>
      <c r="P347" s="38" t="n">
        <v>749.7</v>
      </c>
      <c r="Q347" s="38" t="n">
        <v>0</v>
      </c>
      <c r="R347" s="38" t="n">
        <f aca="false">SUM(I347:Q347)</f>
        <v>8125.14</v>
      </c>
    </row>
    <row r="348" customFormat="false" ht="24.95" hidden="false" customHeight="true" outlineLevel="0" collapsed="false">
      <c r="A348" s="39" t="s">
        <v>89</v>
      </c>
      <c r="B348" s="33" t="n">
        <v>35955</v>
      </c>
      <c r="C348" s="41" t="n">
        <v>5697</v>
      </c>
      <c r="D348" s="42" t="n">
        <v>16</v>
      </c>
      <c r="E348" s="42" t="n">
        <v>15</v>
      </c>
      <c r="F348" s="42" t="n">
        <v>71</v>
      </c>
      <c r="G348" s="43" t="n">
        <v>3</v>
      </c>
      <c r="H348" s="39" t="s">
        <v>43</v>
      </c>
      <c r="I348" s="38" t="n">
        <v>4387.8</v>
      </c>
      <c r="J348" s="38" t="n">
        <v>185.4</v>
      </c>
      <c r="K348" s="38" t="n">
        <v>0</v>
      </c>
      <c r="L348" s="38" t="n">
        <v>350</v>
      </c>
      <c r="M348" s="38" t="n">
        <v>166.38</v>
      </c>
      <c r="N348" s="38" t="n">
        <v>395.6</v>
      </c>
      <c r="O348" s="38" t="n">
        <v>798.12</v>
      </c>
      <c r="P348" s="38" t="n">
        <v>579.5</v>
      </c>
      <c r="Q348" s="38" t="n">
        <v>0</v>
      </c>
      <c r="R348" s="38" t="n">
        <f aca="false">SUM(I348:Q348)</f>
        <v>6862.8</v>
      </c>
    </row>
    <row r="349" customFormat="false" ht="24.95" hidden="false" customHeight="true" outlineLevel="0" collapsed="false">
      <c r="A349" s="39" t="s">
        <v>89</v>
      </c>
      <c r="B349" s="33" t="n">
        <v>36326</v>
      </c>
      <c r="C349" s="41" t="n">
        <v>5920</v>
      </c>
      <c r="D349" s="42" t="n">
        <v>7</v>
      </c>
      <c r="E349" s="42" t="n">
        <v>8</v>
      </c>
      <c r="F349" s="42" t="n">
        <v>38</v>
      </c>
      <c r="G349" s="43" t="n">
        <v>0</v>
      </c>
      <c r="H349" s="44" t="s">
        <v>44</v>
      </c>
      <c r="I349" s="38" t="n">
        <v>2348.4</v>
      </c>
      <c r="J349" s="38" t="n">
        <v>0</v>
      </c>
      <c r="K349" s="38" t="n">
        <v>0</v>
      </c>
      <c r="L349" s="38" t="n">
        <v>300</v>
      </c>
      <c r="M349" s="38" t="n">
        <v>85.05</v>
      </c>
      <c r="N349" s="38" t="n">
        <v>401.69</v>
      </c>
      <c r="O349" s="38" t="n">
        <v>718.99</v>
      </c>
      <c r="P349" s="38" t="n">
        <v>296.1</v>
      </c>
      <c r="Q349" s="38" t="n">
        <v>0</v>
      </c>
      <c r="R349" s="38" t="n">
        <f aca="false">SUM(I349:Q349)</f>
        <v>4150.23</v>
      </c>
    </row>
    <row r="350" customFormat="false" ht="24.95" hidden="false" customHeight="true" outlineLevel="0" collapsed="false">
      <c r="A350" s="1" t="s">
        <v>90</v>
      </c>
      <c r="B350" s="2" t="n">
        <v>35045</v>
      </c>
      <c r="C350" s="3" t="n">
        <v>4904</v>
      </c>
      <c r="D350" s="4" t="n">
        <v>15</v>
      </c>
      <c r="E350" s="4" t="n">
        <v>16</v>
      </c>
      <c r="F350" s="4" t="n">
        <v>125</v>
      </c>
      <c r="G350" s="5" t="n">
        <v>1</v>
      </c>
      <c r="H350" s="1" t="s">
        <v>37</v>
      </c>
      <c r="I350" s="6" t="n">
        <v>6764.25</v>
      </c>
      <c r="J350" s="6" t="n">
        <v>17.4</v>
      </c>
      <c r="K350" s="6" t="n">
        <v>0</v>
      </c>
      <c r="L350" s="6" t="n">
        <v>450</v>
      </c>
      <c r="M350" s="6" t="n">
        <v>690.28</v>
      </c>
      <c r="N350" s="6" t="n">
        <v>0</v>
      </c>
      <c r="O350" s="6" t="n">
        <v>515.46</v>
      </c>
      <c r="P350" s="6" t="n">
        <v>0</v>
      </c>
      <c r="Q350" s="6" t="n">
        <v>0</v>
      </c>
      <c r="R350" s="21" t="n">
        <f aca="false">SUM(I350:Q350)</f>
        <v>8437.39</v>
      </c>
    </row>
    <row r="351" customFormat="false" ht="24.95" hidden="false" customHeight="true" outlineLevel="0" collapsed="false">
      <c r="A351" s="1" t="s">
        <v>90</v>
      </c>
      <c r="B351" s="2" t="n">
        <v>35073</v>
      </c>
      <c r="C351" s="3" t="n">
        <v>4904</v>
      </c>
      <c r="D351" s="4" t="n">
        <v>13</v>
      </c>
      <c r="E351" s="4" t="n">
        <v>14</v>
      </c>
      <c r="F351" s="4" t="n">
        <v>114</v>
      </c>
      <c r="G351" s="5" t="n">
        <v>0</v>
      </c>
      <c r="H351" s="1" t="s">
        <v>37</v>
      </c>
      <c r="I351" s="6" t="n">
        <v>6127.11</v>
      </c>
      <c r="J351" s="6" t="n">
        <v>0</v>
      </c>
      <c r="K351" s="6" t="n">
        <v>0</v>
      </c>
      <c r="L351" s="6" t="n">
        <v>450</v>
      </c>
      <c r="M351" s="6" t="n">
        <v>32</v>
      </c>
      <c r="N351" s="6" t="n">
        <v>0</v>
      </c>
      <c r="O351" s="6" t="n">
        <v>985.87</v>
      </c>
      <c r="P351" s="6" t="n">
        <v>0</v>
      </c>
      <c r="Q351" s="6" t="n">
        <v>0</v>
      </c>
      <c r="R351" s="21" t="n">
        <f aca="false">SUM(I351:Q351)</f>
        <v>7594.98</v>
      </c>
    </row>
    <row r="352" customFormat="false" ht="24.95" hidden="false" customHeight="true" outlineLevel="0" collapsed="false">
      <c r="A352" s="1" t="s">
        <v>90</v>
      </c>
      <c r="B352" s="2" t="n">
        <v>35206</v>
      </c>
      <c r="C352" s="3" t="n">
        <v>5120</v>
      </c>
      <c r="D352" s="4" t="n">
        <v>13</v>
      </c>
      <c r="E352" s="4" t="n">
        <v>13</v>
      </c>
      <c r="F352" s="4" t="n">
        <v>114</v>
      </c>
      <c r="G352" s="5" t="n">
        <v>1</v>
      </c>
      <c r="H352" s="1" t="s">
        <v>37</v>
      </c>
      <c r="I352" s="6" t="n">
        <v>6588.27</v>
      </c>
      <c r="J352" s="6" t="n">
        <v>205</v>
      </c>
      <c r="K352" s="6" t="n">
        <v>0</v>
      </c>
      <c r="L352" s="6" t="n">
        <v>540</v>
      </c>
      <c r="M352" s="6" t="n">
        <v>359.69</v>
      </c>
      <c r="N352" s="6" t="n">
        <v>0</v>
      </c>
      <c r="O352" s="6" t="n">
        <v>1110.48</v>
      </c>
      <c r="P352" s="6" t="n">
        <v>0</v>
      </c>
      <c r="Q352" s="6" t="n">
        <v>0</v>
      </c>
      <c r="R352" s="21" t="n">
        <f aca="false">SUM(I352:Q352)</f>
        <v>8803.44</v>
      </c>
    </row>
    <row r="353" customFormat="false" ht="24.95" hidden="false" customHeight="true" outlineLevel="0" collapsed="false">
      <c r="A353" s="1" t="s">
        <v>90</v>
      </c>
      <c r="B353" s="2" t="n">
        <v>35227</v>
      </c>
      <c r="C353" s="3" t="n">
        <v>5120</v>
      </c>
      <c r="D353" s="4" t="n">
        <v>13</v>
      </c>
      <c r="E353" s="4" t="n">
        <v>13</v>
      </c>
      <c r="F353" s="4" t="n">
        <v>113</v>
      </c>
      <c r="G353" s="5" t="n">
        <v>0</v>
      </c>
      <c r="H353" s="1" t="s">
        <v>37</v>
      </c>
      <c r="I353" s="6" t="n">
        <v>6157.52</v>
      </c>
      <c r="J353" s="6" t="n">
        <v>0</v>
      </c>
      <c r="K353" s="6" t="n">
        <v>42.25</v>
      </c>
      <c r="L353" s="6" t="n">
        <v>315</v>
      </c>
      <c r="M353" s="6" t="n">
        <v>775.55</v>
      </c>
      <c r="N353" s="6" t="n">
        <v>0</v>
      </c>
      <c r="O353" s="6" t="n">
        <v>270.83</v>
      </c>
      <c r="P353" s="6" t="n">
        <v>0</v>
      </c>
      <c r="Q353" s="6" t="n">
        <v>0</v>
      </c>
      <c r="R353" s="21" t="n">
        <f aca="false">SUM(I353:Q353)</f>
        <v>7561.15</v>
      </c>
    </row>
    <row r="354" customFormat="false" ht="24.95" hidden="false" customHeight="true" outlineLevel="0" collapsed="false">
      <c r="A354" s="28" t="s">
        <v>90</v>
      </c>
      <c r="B354" s="2" t="n">
        <v>35934</v>
      </c>
      <c r="C354" s="29" t="n">
        <v>5620</v>
      </c>
      <c r="D354" s="30" t="n">
        <v>17</v>
      </c>
      <c r="E354" s="30" t="n">
        <v>13</v>
      </c>
      <c r="F354" s="30" t="n">
        <v>89</v>
      </c>
      <c r="G354" s="31" t="n">
        <v>9</v>
      </c>
      <c r="H354" s="28" t="s">
        <v>43</v>
      </c>
      <c r="I354" s="21" t="n">
        <v>5958.56</v>
      </c>
      <c r="J354" s="21" t="n">
        <v>762.2</v>
      </c>
      <c r="K354" s="21" t="n">
        <v>139.16</v>
      </c>
      <c r="L354" s="21" t="n">
        <v>750</v>
      </c>
      <c r="M354" s="21" t="n">
        <v>638.9</v>
      </c>
      <c r="N354" s="21" t="n">
        <v>822.9</v>
      </c>
      <c r="O354" s="21" t="n">
        <v>1598.37</v>
      </c>
      <c r="P354" s="21" t="n">
        <v>0</v>
      </c>
      <c r="Q354" s="21" t="n">
        <v>0</v>
      </c>
      <c r="R354" s="21" t="n">
        <f aca="false">SUM(I354:Q354)</f>
        <v>10670.09</v>
      </c>
    </row>
    <row r="355" customFormat="false" ht="24.95" hidden="false" customHeight="true" outlineLevel="0" collapsed="false">
      <c r="A355" s="28" t="s">
        <v>90</v>
      </c>
      <c r="B355" s="2" t="n">
        <v>35955</v>
      </c>
      <c r="C355" s="29" t="n">
        <v>5620</v>
      </c>
      <c r="D355" s="30" t="n">
        <v>17</v>
      </c>
      <c r="E355" s="30" t="n">
        <v>13</v>
      </c>
      <c r="F355" s="30" t="n">
        <v>78</v>
      </c>
      <c r="G355" s="31" t="n">
        <v>13</v>
      </c>
      <c r="H355" s="28" t="s">
        <v>43</v>
      </c>
      <c r="I355" s="21" t="n">
        <v>5335.4</v>
      </c>
      <c r="J355" s="21" t="n">
        <v>559.3</v>
      </c>
      <c r="K355" s="21" t="n">
        <v>179.76</v>
      </c>
      <c r="L355" s="21" t="n">
        <v>750</v>
      </c>
      <c r="M355" s="21" t="n">
        <v>54.29</v>
      </c>
      <c r="N355" s="21" t="n">
        <v>391.93</v>
      </c>
      <c r="O355" s="21" t="n">
        <v>742.63</v>
      </c>
      <c r="P355" s="21" t="n">
        <v>0</v>
      </c>
      <c r="Q355" s="21" t="n">
        <v>0</v>
      </c>
      <c r="R355" s="21" t="n">
        <f aca="false">SUM(I355:Q355)</f>
        <v>8013.31</v>
      </c>
    </row>
    <row r="356" customFormat="false" ht="24.95" hidden="false" customHeight="true" outlineLevel="0" collapsed="false">
      <c r="A356" s="28" t="s">
        <v>90</v>
      </c>
      <c r="B356" s="2" t="n">
        <v>36326</v>
      </c>
      <c r="C356" s="29" t="n">
        <v>5547</v>
      </c>
      <c r="D356" s="30" t="n">
        <v>17</v>
      </c>
      <c r="E356" s="30" t="n">
        <v>13</v>
      </c>
      <c r="F356" s="30" t="n">
        <v>65</v>
      </c>
      <c r="G356" s="31" t="n">
        <v>9</v>
      </c>
      <c r="H356" s="46" t="s">
        <v>44</v>
      </c>
      <c r="I356" s="21" t="n">
        <v>4562.87</v>
      </c>
      <c r="J356" s="21" t="n">
        <v>180.25</v>
      </c>
      <c r="K356" s="21" t="n">
        <v>197.12</v>
      </c>
      <c r="L356" s="21" t="n">
        <v>450</v>
      </c>
      <c r="M356" s="21" t="n">
        <v>176.33</v>
      </c>
      <c r="N356" s="21" t="n">
        <v>397.95</v>
      </c>
      <c r="O356" s="21" t="n">
        <v>545.36</v>
      </c>
      <c r="P356" s="21" t="n">
        <v>0</v>
      </c>
      <c r="Q356" s="21" t="n">
        <v>0</v>
      </c>
      <c r="R356" s="21" t="n">
        <f aca="false">SUM(I356:Q356)</f>
        <v>6509.88</v>
      </c>
    </row>
    <row r="357" customFormat="false" ht="24.95" hidden="false" customHeight="true" outlineLevel="0" collapsed="false">
      <c r="A357" s="32" t="s">
        <v>91</v>
      </c>
      <c r="B357" s="33" t="n">
        <v>35045</v>
      </c>
      <c r="C357" s="34" t="n">
        <v>5460</v>
      </c>
      <c r="D357" s="35" t="n">
        <v>20</v>
      </c>
      <c r="E357" s="35" t="n">
        <v>3</v>
      </c>
      <c r="F357" s="35" t="n">
        <v>17</v>
      </c>
      <c r="G357" s="36" t="n">
        <v>3</v>
      </c>
      <c r="H357" s="32" t="s">
        <v>37</v>
      </c>
      <c r="I357" s="37" t="n">
        <v>892</v>
      </c>
      <c r="J357" s="37" t="n">
        <v>105</v>
      </c>
      <c r="K357" s="37" t="n">
        <v>5</v>
      </c>
      <c r="L357" s="37" t="n">
        <v>150</v>
      </c>
      <c r="M357" s="37" t="n">
        <v>50.01</v>
      </c>
      <c r="N357" s="37" t="n">
        <v>0</v>
      </c>
      <c r="O357" s="37" t="n">
        <v>321</v>
      </c>
      <c r="P357" s="37" t="n">
        <v>13.9</v>
      </c>
      <c r="Q357" s="37" t="n">
        <v>0</v>
      </c>
      <c r="R357" s="38" t="n">
        <f aca="false">SUM(I357:Q357)</f>
        <v>1536.91</v>
      </c>
    </row>
    <row r="358" customFormat="false" ht="24.95" hidden="false" customHeight="true" outlineLevel="0" collapsed="false">
      <c r="A358" s="32" t="s">
        <v>91</v>
      </c>
      <c r="B358" s="33" t="n">
        <v>35073</v>
      </c>
      <c r="C358" s="34" t="n">
        <v>5460</v>
      </c>
      <c r="D358" s="35" t="n">
        <v>20</v>
      </c>
      <c r="E358" s="35" t="n">
        <v>3</v>
      </c>
      <c r="F358" s="35" t="n">
        <v>19</v>
      </c>
      <c r="G358" s="36" t="n">
        <v>3</v>
      </c>
      <c r="H358" s="32" t="s">
        <v>37</v>
      </c>
      <c r="I358" s="37" t="n">
        <v>991.8</v>
      </c>
      <c r="J358" s="37" t="n">
        <v>156.6</v>
      </c>
      <c r="K358" s="37" t="n">
        <v>0</v>
      </c>
      <c r="L358" s="37" t="n">
        <v>150</v>
      </c>
      <c r="M358" s="37" t="n">
        <v>0</v>
      </c>
      <c r="N358" s="37" t="n">
        <v>0</v>
      </c>
      <c r="O358" s="37" t="n">
        <v>374.5</v>
      </c>
      <c r="P358" s="37" t="n">
        <v>21.3</v>
      </c>
      <c r="Q358" s="37" t="n">
        <v>0</v>
      </c>
      <c r="R358" s="38" t="n">
        <f aca="false">SUM(I358:Q358)</f>
        <v>1694.2</v>
      </c>
    </row>
    <row r="359" customFormat="false" ht="24.95" hidden="false" customHeight="true" outlineLevel="0" collapsed="false">
      <c r="A359" s="32" t="s">
        <v>91</v>
      </c>
      <c r="B359" s="33" t="n">
        <v>35206</v>
      </c>
      <c r="C359" s="34" t="n">
        <v>5609</v>
      </c>
      <c r="D359" s="35" t="n">
        <v>28</v>
      </c>
      <c r="E359" s="35" t="n">
        <v>20</v>
      </c>
      <c r="F359" s="35" t="n">
        <v>119</v>
      </c>
      <c r="G359" s="36" t="n">
        <v>14</v>
      </c>
      <c r="H359" s="32" t="s">
        <v>37</v>
      </c>
      <c r="I359" s="37" t="n">
        <v>6133.65</v>
      </c>
      <c r="J359" s="37" t="n">
        <v>535</v>
      </c>
      <c r="K359" s="37" t="n">
        <v>130.25</v>
      </c>
      <c r="L359" s="37" t="n">
        <v>300</v>
      </c>
      <c r="M359" s="37" t="n">
        <v>356.44</v>
      </c>
      <c r="N359" s="37" t="n">
        <v>465</v>
      </c>
      <c r="O359" s="37" t="n">
        <v>989.75</v>
      </c>
      <c r="P359" s="37" t="n">
        <v>38.4</v>
      </c>
      <c r="Q359" s="37" t="n">
        <v>0</v>
      </c>
      <c r="R359" s="38" t="n">
        <f aca="false">SUM(I359:Q359)</f>
        <v>8948.49</v>
      </c>
    </row>
    <row r="360" customFormat="false" ht="24.95" hidden="false" customHeight="true" outlineLevel="0" collapsed="false">
      <c r="A360" s="32" t="s">
        <v>91</v>
      </c>
      <c r="B360" s="33" t="n">
        <v>35227</v>
      </c>
      <c r="C360" s="34" t="n">
        <v>5609</v>
      </c>
      <c r="D360" s="35" t="n">
        <v>28</v>
      </c>
      <c r="E360" s="35" t="n">
        <v>20</v>
      </c>
      <c r="F360" s="35" t="n">
        <v>112</v>
      </c>
      <c r="G360" s="36" t="n">
        <v>17</v>
      </c>
      <c r="H360" s="32" t="s">
        <v>37</v>
      </c>
      <c r="I360" s="37" t="n">
        <v>5846.4</v>
      </c>
      <c r="J360" s="37" t="n">
        <v>638</v>
      </c>
      <c r="K360" s="37" t="n">
        <v>122.5</v>
      </c>
      <c r="L360" s="37" t="n">
        <v>225</v>
      </c>
      <c r="M360" s="37" t="n">
        <v>0</v>
      </c>
      <c r="N360" s="37" t="n">
        <v>0</v>
      </c>
      <c r="O360" s="37" t="n">
        <v>374.5</v>
      </c>
      <c r="P360" s="37" t="n">
        <v>0</v>
      </c>
      <c r="Q360" s="37" t="n">
        <v>0</v>
      </c>
      <c r="R360" s="38" t="n">
        <f aca="false">SUM(I360:Q360)</f>
        <v>7206.4</v>
      </c>
    </row>
    <row r="361" customFormat="false" ht="24.95" hidden="false" customHeight="true" outlineLevel="0" collapsed="false">
      <c r="A361" s="39" t="s">
        <v>91</v>
      </c>
      <c r="B361" s="33" t="n">
        <v>35934</v>
      </c>
      <c r="C361" s="41" t="n">
        <v>6033</v>
      </c>
      <c r="D361" s="42" t="n">
        <v>18</v>
      </c>
      <c r="E361" s="42" t="n">
        <v>19</v>
      </c>
      <c r="F361" s="42" t="n">
        <v>112</v>
      </c>
      <c r="G361" s="43" t="n">
        <v>20</v>
      </c>
      <c r="H361" s="39" t="s">
        <v>43</v>
      </c>
      <c r="I361" s="38" t="n">
        <v>7065.8</v>
      </c>
      <c r="J361" s="38" t="n">
        <v>999.1</v>
      </c>
      <c r="K361" s="38" t="n">
        <v>124.6</v>
      </c>
      <c r="L361" s="38" t="n">
        <v>525</v>
      </c>
      <c r="M361" s="38" t="n">
        <v>588.51</v>
      </c>
      <c r="N361" s="38" t="n">
        <v>0</v>
      </c>
      <c r="O361" s="38" t="n">
        <v>1342.19</v>
      </c>
      <c r="P361" s="38" t="n">
        <v>66</v>
      </c>
      <c r="Q361" s="38" t="n">
        <v>0</v>
      </c>
      <c r="R361" s="38" t="n">
        <f aca="false">SUM(I361:Q361)</f>
        <v>10711.2</v>
      </c>
    </row>
    <row r="362" customFormat="false" ht="24.95" hidden="false" customHeight="true" outlineLevel="0" collapsed="false">
      <c r="A362" s="39" t="s">
        <v>91</v>
      </c>
      <c r="B362" s="33" t="n">
        <v>35955</v>
      </c>
      <c r="C362" s="41" t="n">
        <v>6149</v>
      </c>
      <c r="D362" s="42" t="n">
        <v>28</v>
      </c>
      <c r="E362" s="42" t="n">
        <v>19</v>
      </c>
      <c r="F362" s="42" t="n">
        <v>101</v>
      </c>
      <c r="G362" s="43" t="n">
        <v>18</v>
      </c>
      <c r="H362" s="39" t="s">
        <v>37</v>
      </c>
      <c r="I362" s="38" t="n">
        <v>6375.7</v>
      </c>
      <c r="J362" s="38" t="n">
        <v>725.3</v>
      </c>
      <c r="K362" s="38" t="n">
        <v>163.4</v>
      </c>
      <c r="L362" s="38" t="n">
        <v>225</v>
      </c>
      <c r="M362" s="38" t="n">
        <v>55</v>
      </c>
      <c r="N362" s="38" t="n">
        <v>0</v>
      </c>
      <c r="O362" s="38" t="n">
        <v>386.55</v>
      </c>
      <c r="P362" s="38" t="n">
        <v>49.5</v>
      </c>
      <c r="Q362" s="38" t="n">
        <v>0</v>
      </c>
      <c r="R362" s="38" t="n">
        <f aca="false">SUM(I362:Q362)</f>
        <v>7980.45</v>
      </c>
    </row>
    <row r="363" customFormat="false" ht="24.95" hidden="false" customHeight="true" outlineLevel="0" collapsed="false">
      <c r="A363" s="39" t="s">
        <v>91</v>
      </c>
      <c r="B363" s="33" t="n">
        <v>36326</v>
      </c>
      <c r="C363" s="41" t="n">
        <v>6140</v>
      </c>
      <c r="D363" s="42" t="n">
        <v>18</v>
      </c>
      <c r="E363" s="42" t="n">
        <v>3</v>
      </c>
      <c r="F363" s="42" t="n">
        <v>18</v>
      </c>
      <c r="G363" s="43" t="n">
        <v>4</v>
      </c>
      <c r="H363" s="39" t="s">
        <v>37</v>
      </c>
      <c r="I363" s="38" t="n">
        <v>1205.1</v>
      </c>
      <c r="J363" s="38" t="n">
        <v>355.35</v>
      </c>
      <c r="K363" s="38" t="n">
        <v>11.25</v>
      </c>
      <c r="L363" s="38" t="n">
        <v>150</v>
      </c>
      <c r="M363" s="38" t="n">
        <v>0</v>
      </c>
      <c r="N363" s="38" t="n">
        <v>0</v>
      </c>
      <c r="O363" s="38" t="n">
        <v>402.66</v>
      </c>
      <c r="P363" s="38" t="n">
        <v>49.17</v>
      </c>
      <c r="Q363" s="38" t="n">
        <v>0</v>
      </c>
      <c r="R363" s="38" t="n">
        <f aca="false">SUM(I363:Q363)</f>
        <v>2173.53</v>
      </c>
    </row>
    <row r="364" customFormat="false" ht="24.95" hidden="false" customHeight="true" outlineLevel="0" collapsed="false">
      <c r="A364" s="1" t="s">
        <v>92</v>
      </c>
      <c r="B364" s="2" t="n">
        <v>35045</v>
      </c>
      <c r="C364" s="3" t="n">
        <v>5239</v>
      </c>
      <c r="D364" s="4" t="n">
        <v>23</v>
      </c>
      <c r="E364" s="4" t="n">
        <v>1</v>
      </c>
      <c r="F364" s="4" t="n">
        <v>3</v>
      </c>
      <c r="G364" s="5" t="n">
        <v>0</v>
      </c>
      <c r="H364" s="1" t="s">
        <v>37</v>
      </c>
      <c r="I364" s="6" t="n">
        <v>156.6</v>
      </c>
      <c r="J364" s="6" t="n">
        <v>0</v>
      </c>
      <c r="K364" s="6" t="n">
        <v>0</v>
      </c>
      <c r="L364" s="6" t="n">
        <v>30</v>
      </c>
      <c r="M364" s="6" t="n">
        <v>0</v>
      </c>
      <c r="N364" s="6" t="n">
        <v>0</v>
      </c>
      <c r="O364" s="6" t="n">
        <v>195.21</v>
      </c>
      <c r="P364" s="6" t="n">
        <v>0</v>
      </c>
      <c r="Q364" s="6" t="n">
        <v>50</v>
      </c>
      <c r="R364" s="21" t="n">
        <f aca="false">SUM(I364:Q364)</f>
        <v>431.81</v>
      </c>
    </row>
    <row r="365" customFormat="false" ht="24.95" hidden="false" customHeight="true" outlineLevel="0" collapsed="false">
      <c r="A365" s="1" t="s">
        <v>92</v>
      </c>
      <c r="B365" s="2" t="n">
        <v>35073</v>
      </c>
      <c r="C365" s="3" t="n">
        <v>5239</v>
      </c>
      <c r="D365" s="4" t="n">
        <v>23</v>
      </c>
      <c r="E365" s="4" t="n">
        <v>5</v>
      </c>
      <c r="F365" s="4" t="n">
        <v>22</v>
      </c>
      <c r="G365" s="5" t="n">
        <v>1</v>
      </c>
      <c r="H365" s="1" t="s">
        <v>37</v>
      </c>
      <c r="I365" s="6" t="n">
        <v>1244.12</v>
      </c>
      <c r="J365" s="6" t="n">
        <v>17.4</v>
      </c>
      <c r="K365" s="6" t="n">
        <v>0</v>
      </c>
      <c r="L365" s="6" t="n">
        <v>30</v>
      </c>
      <c r="M365" s="6" t="n">
        <v>160.69</v>
      </c>
      <c r="N365" s="6" t="n">
        <v>0</v>
      </c>
      <c r="O365" s="6" t="n">
        <v>282.64</v>
      </c>
      <c r="P365" s="6" t="n">
        <v>0</v>
      </c>
      <c r="Q365" s="6" t="n">
        <v>50</v>
      </c>
      <c r="R365" s="21" t="n">
        <f aca="false">SUM(I365:Q365)</f>
        <v>1784.85</v>
      </c>
    </row>
    <row r="366" customFormat="false" ht="24.95" hidden="false" customHeight="true" outlineLevel="0" collapsed="false">
      <c r="A366" s="1" t="s">
        <v>93</v>
      </c>
      <c r="B366" s="2" t="n">
        <v>35206</v>
      </c>
      <c r="C366" s="3" t="n">
        <v>2620</v>
      </c>
      <c r="D366" s="4" t="n">
        <v>11</v>
      </c>
      <c r="E366" s="4" t="n">
        <v>10</v>
      </c>
      <c r="F366" s="4" t="n">
        <v>50</v>
      </c>
      <c r="G366" s="5" t="n">
        <v>0</v>
      </c>
      <c r="H366" s="1" t="s">
        <v>37</v>
      </c>
      <c r="I366" s="6" t="n">
        <v>2827.5</v>
      </c>
      <c r="J366" s="6" t="n">
        <v>0</v>
      </c>
      <c r="K366" s="6" t="n">
        <v>50</v>
      </c>
      <c r="L366" s="6" t="n">
        <v>22.5</v>
      </c>
      <c r="M366" s="6" t="n">
        <v>85</v>
      </c>
      <c r="N366" s="6" t="n">
        <v>0</v>
      </c>
      <c r="O366" s="6" t="n">
        <v>362.5</v>
      </c>
      <c r="P366" s="6" t="n">
        <v>25</v>
      </c>
      <c r="Q366" s="6" t="n">
        <v>25</v>
      </c>
      <c r="R366" s="21" t="n">
        <f aca="false">SUM(I366:Q366)</f>
        <v>3397.5</v>
      </c>
    </row>
    <row r="367" customFormat="false" ht="24.95" hidden="false" customHeight="true" outlineLevel="0" collapsed="false">
      <c r="A367" s="1" t="s">
        <v>92</v>
      </c>
      <c r="B367" s="2" t="n">
        <v>35227</v>
      </c>
      <c r="C367" s="3" t="n">
        <v>5239</v>
      </c>
      <c r="D367" s="4" t="n">
        <v>22</v>
      </c>
      <c r="E367" s="4" t="n">
        <v>18</v>
      </c>
      <c r="F367" s="4" t="n">
        <v>79</v>
      </c>
      <c r="G367" s="5" t="n">
        <v>0</v>
      </c>
      <c r="H367" s="1" t="s">
        <v>37</v>
      </c>
      <c r="I367" s="6" t="n">
        <v>4402.23</v>
      </c>
      <c r="J367" s="6" t="n">
        <v>0</v>
      </c>
      <c r="K367" s="6" t="n">
        <v>100.7</v>
      </c>
      <c r="L367" s="6" t="n">
        <v>45</v>
      </c>
      <c r="M367" s="6" t="n">
        <v>147.81</v>
      </c>
      <c r="N367" s="6" t="n">
        <v>0</v>
      </c>
      <c r="O367" s="6" t="n">
        <v>118.16</v>
      </c>
      <c r="P367" s="6" t="n">
        <v>0</v>
      </c>
      <c r="Q367" s="6" t="n">
        <v>100</v>
      </c>
      <c r="R367" s="21" t="n">
        <f aca="false">SUM(I367:Q367)</f>
        <v>4913.9</v>
      </c>
    </row>
    <row r="368" customFormat="false" ht="24.95" hidden="false" customHeight="true" outlineLevel="0" collapsed="false">
      <c r="A368" s="28" t="s">
        <v>92</v>
      </c>
      <c r="B368" s="2" t="n">
        <v>35934</v>
      </c>
      <c r="C368" s="29" t="n">
        <v>5700</v>
      </c>
      <c r="D368" s="30" t="n">
        <v>25</v>
      </c>
      <c r="E368" s="30" t="n">
        <v>19</v>
      </c>
      <c r="F368" s="30" t="n">
        <v>74</v>
      </c>
      <c r="G368" s="31" t="n">
        <v>4</v>
      </c>
      <c r="H368" s="28" t="s">
        <v>37</v>
      </c>
      <c r="I368" s="21" t="n">
        <v>4604.1</v>
      </c>
      <c r="J368" s="21" t="n">
        <v>72.1</v>
      </c>
      <c r="K368" s="21" t="n">
        <v>195</v>
      </c>
      <c r="L368" s="21" t="n">
        <v>75</v>
      </c>
      <c r="M368" s="21" t="n">
        <v>260.16</v>
      </c>
      <c r="N368" s="21" t="n">
        <v>0</v>
      </c>
      <c r="O368" s="21" t="n">
        <v>1205.03</v>
      </c>
      <c r="P368" s="21" t="n">
        <v>62.35</v>
      </c>
      <c r="Q368" s="21" t="n">
        <v>50</v>
      </c>
      <c r="R368" s="21" t="n">
        <f aca="false">SUM(I368:Q368)</f>
        <v>6523.74</v>
      </c>
    </row>
    <row r="369" customFormat="false" ht="24.95" hidden="false" customHeight="true" outlineLevel="0" collapsed="false">
      <c r="A369" s="28" t="s">
        <v>92</v>
      </c>
      <c r="B369" s="2" t="n">
        <v>35955</v>
      </c>
      <c r="C369" s="29" t="n">
        <v>5700</v>
      </c>
      <c r="D369" s="30" t="n">
        <v>25</v>
      </c>
      <c r="E369" s="30" t="n">
        <v>19</v>
      </c>
      <c r="F369" s="30" t="n">
        <v>57</v>
      </c>
      <c r="G369" s="31" t="n">
        <v>0</v>
      </c>
      <c r="H369" s="28" t="s">
        <v>37</v>
      </c>
      <c r="I369" s="21" t="n">
        <v>3553.5</v>
      </c>
      <c r="J369" s="21" t="n">
        <v>0</v>
      </c>
      <c r="K369" s="21" t="n">
        <v>167.5</v>
      </c>
      <c r="L369" s="21" t="n">
        <v>75</v>
      </c>
      <c r="M369" s="21" t="n">
        <v>185.64</v>
      </c>
      <c r="N369" s="21" t="n">
        <v>391.93</v>
      </c>
      <c r="O369" s="21" t="n">
        <v>536.86</v>
      </c>
      <c r="P369" s="21" t="n">
        <v>0</v>
      </c>
      <c r="Q369" s="21" t="n">
        <v>50</v>
      </c>
      <c r="R369" s="21" t="n">
        <f aca="false">SUM(I369:Q369)</f>
        <v>4960.43</v>
      </c>
    </row>
    <row r="370" customFormat="false" ht="24.95" hidden="false" customHeight="true" outlineLevel="0" collapsed="false">
      <c r="A370" s="28" t="s">
        <v>92</v>
      </c>
      <c r="B370" s="2" t="n">
        <v>36326</v>
      </c>
      <c r="C370" s="52" t="n">
        <v>6160</v>
      </c>
      <c r="D370" s="30" t="n">
        <v>25</v>
      </c>
      <c r="E370" s="30" t="n">
        <v>20</v>
      </c>
      <c r="F370" s="30" t="n">
        <v>56</v>
      </c>
      <c r="G370" s="5" t="n">
        <v>3</v>
      </c>
      <c r="H370" s="28" t="s">
        <v>43</v>
      </c>
      <c r="I370" s="21" t="n">
        <v>3465.95</v>
      </c>
      <c r="J370" s="21" t="n">
        <v>30.9</v>
      </c>
      <c r="K370" s="21" t="n">
        <v>114.52</v>
      </c>
      <c r="L370" s="21" t="n">
        <v>45</v>
      </c>
      <c r="M370" s="21" t="n">
        <v>194.96</v>
      </c>
      <c r="N370" s="21" t="n">
        <v>395.33</v>
      </c>
      <c r="O370" s="21" t="n">
        <v>383.57</v>
      </c>
      <c r="P370" s="21" t="n">
        <v>0</v>
      </c>
      <c r="Q370" s="21" t="n">
        <v>0</v>
      </c>
      <c r="R370" s="21" t="n">
        <f aca="false">SUM(I370:Q370)</f>
        <v>4630.23</v>
      </c>
    </row>
    <row r="371" customFormat="false" ht="24.95" hidden="false" customHeight="true" outlineLevel="0" collapsed="false">
      <c r="A371" s="32" t="s">
        <v>94</v>
      </c>
      <c r="B371" s="33" t="n">
        <v>35045</v>
      </c>
      <c r="C371" s="34" t="n">
        <v>16960</v>
      </c>
      <c r="D371" s="35" t="n">
        <v>25</v>
      </c>
      <c r="E371" s="35" t="n">
        <v>9</v>
      </c>
      <c r="F371" s="35" t="n">
        <v>58</v>
      </c>
      <c r="G371" s="36" t="n">
        <v>5</v>
      </c>
      <c r="H371" s="32" t="s">
        <v>43</v>
      </c>
      <c r="I371" s="37" t="n">
        <v>3027.6</v>
      </c>
      <c r="J371" s="37" t="n">
        <v>113.1</v>
      </c>
      <c r="K371" s="37" t="n">
        <v>57.6</v>
      </c>
      <c r="L371" s="37" t="n">
        <v>330</v>
      </c>
      <c r="M371" s="37" t="n">
        <v>368.22</v>
      </c>
      <c r="N371" s="37" t="n">
        <v>385.69</v>
      </c>
      <c r="O371" s="37" t="n">
        <v>2401.57</v>
      </c>
      <c r="P371" s="37" t="n">
        <v>101.5</v>
      </c>
      <c r="Q371" s="37" t="n">
        <v>0</v>
      </c>
      <c r="R371" s="38" t="n">
        <f aca="false">SUM(I371:Q371)</f>
        <v>6785.28</v>
      </c>
    </row>
    <row r="372" customFormat="false" ht="24.95" hidden="false" customHeight="true" outlineLevel="0" collapsed="false">
      <c r="A372" s="32" t="s">
        <v>94</v>
      </c>
      <c r="B372" s="33" t="n">
        <v>35073</v>
      </c>
      <c r="C372" s="34" t="n">
        <v>16960</v>
      </c>
      <c r="D372" s="35" t="n">
        <v>25</v>
      </c>
      <c r="E372" s="35" t="n">
        <v>22</v>
      </c>
      <c r="F372" s="35" t="n">
        <v>93</v>
      </c>
      <c r="G372" s="36" t="n">
        <v>5</v>
      </c>
      <c r="H372" s="32" t="s">
        <v>43</v>
      </c>
      <c r="I372" s="37" t="n">
        <v>4854.6</v>
      </c>
      <c r="J372" s="37" t="n">
        <v>91.35</v>
      </c>
      <c r="K372" s="37" t="n">
        <v>147.6</v>
      </c>
      <c r="L372" s="37" t="n">
        <v>345</v>
      </c>
      <c r="M372" s="37" t="n">
        <v>779.54</v>
      </c>
      <c r="N372" s="37" t="n">
        <v>389.37</v>
      </c>
      <c r="O372" s="37" t="n">
        <v>3061.93</v>
      </c>
      <c r="P372" s="37" t="n">
        <v>170.37</v>
      </c>
      <c r="Q372" s="37" t="n">
        <v>0</v>
      </c>
      <c r="R372" s="38" t="n">
        <f aca="false">SUM(I372:Q372)</f>
        <v>9839.76</v>
      </c>
    </row>
    <row r="373" customFormat="false" ht="24.95" hidden="false" customHeight="true" outlineLevel="0" collapsed="false">
      <c r="A373" s="32" t="s">
        <v>94</v>
      </c>
      <c r="B373" s="33" t="n">
        <v>35206</v>
      </c>
      <c r="C373" s="34" t="n">
        <v>16960</v>
      </c>
      <c r="D373" s="35" t="n">
        <v>25</v>
      </c>
      <c r="E373" s="35" t="n">
        <v>23</v>
      </c>
      <c r="F373" s="35" t="n">
        <v>122</v>
      </c>
      <c r="G373" s="36" t="n">
        <v>9</v>
      </c>
      <c r="H373" s="32" t="s">
        <v>43</v>
      </c>
      <c r="I373" s="37" t="n">
        <v>6368.4</v>
      </c>
      <c r="J373" s="37" t="n">
        <v>208.8</v>
      </c>
      <c r="K373" s="37" t="n">
        <v>195</v>
      </c>
      <c r="L373" s="37" t="n">
        <v>495</v>
      </c>
      <c r="M373" s="37" t="n">
        <v>923.21</v>
      </c>
      <c r="N373" s="37" t="n">
        <v>764.56</v>
      </c>
      <c r="O373" s="37" t="n">
        <v>6419.69</v>
      </c>
      <c r="P373" s="37" t="n">
        <v>159.5</v>
      </c>
      <c r="Q373" s="37" t="n">
        <v>0</v>
      </c>
      <c r="R373" s="38" t="n">
        <f aca="false">SUM(I373:Q373)</f>
        <v>15534.16</v>
      </c>
    </row>
    <row r="374" customFormat="false" ht="24.95" hidden="false" customHeight="true" outlineLevel="0" collapsed="false">
      <c r="A374" s="32" t="s">
        <v>94</v>
      </c>
      <c r="B374" s="33" t="n">
        <v>35227</v>
      </c>
      <c r="C374" s="34" t="n">
        <v>16960</v>
      </c>
      <c r="D374" s="35" t="n">
        <v>25</v>
      </c>
      <c r="E374" s="35" t="n">
        <v>23</v>
      </c>
      <c r="F374" s="35" t="n">
        <v>112</v>
      </c>
      <c r="G374" s="36" t="n">
        <v>8</v>
      </c>
      <c r="H374" s="32" t="s">
        <v>43</v>
      </c>
      <c r="I374" s="37" t="n">
        <v>5846.4</v>
      </c>
      <c r="J374" s="37" t="n">
        <v>182.7</v>
      </c>
      <c r="K374" s="37" t="n">
        <v>195</v>
      </c>
      <c r="L374" s="37" t="n">
        <v>225</v>
      </c>
      <c r="M374" s="37" t="n">
        <v>689.26</v>
      </c>
      <c r="N374" s="37" t="n">
        <v>393.56</v>
      </c>
      <c r="O374" s="37" t="n">
        <v>3447.7</v>
      </c>
      <c r="P374" s="37" t="n">
        <v>0</v>
      </c>
      <c r="Q374" s="37" t="n">
        <v>0</v>
      </c>
      <c r="R374" s="38" t="n">
        <f aca="false">SUM(I374:Q374)</f>
        <v>10979.62</v>
      </c>
    </row>
    <row r="375" customFormat="false" ht="24.95" hidden="false" customHeight="true" outlineLevel="0" collapsed="false">
      <c r="A375" s="39" t="s">
        <v>94</v>
      </c>
      <c r="B375" s="33" t="n">
        <v>35934</v>
      </c>
      <c r="C375" s="41" t="n">
        <v>19300</v>
      </c>
      <c r="D375" s="42" t="n">
        <v>25</v>
      </c>
      <c r="E375" s="42" t="n">
        <v>22</v>
      </c>
      <c r="F375" s="42" t="n">
        <v>122</v>
      </c>
      <c r="G375" s="43" t="n">
        <v>10</v>
      </c>
      <c r="H375" s="39" t="s">
        <v>43</v>
      </c>
      <c r="I375" s="38" t="n">
        <v>7477.8</v>
      </c>
      <c r="J375" s="38" t="n">
        <v>772</v>
      </c>
      <c r="K375" s="38" t="n">
        <v>238</v>
      </c>
      <c r="L375" s="38" t="n">
        <v>150</v>
      </c>
      <c r="M375" s="38" t="n">
        <v>1832.92</v>
      </c>
      <c r="N375" s="38" t="n">
        <v>1373.99</v>
      </c>
      <c r="O375" s="38" t="n">
        <v>10460.02</v>
      </c>
      <c r="P375" s="38" t="n">
        <v>109.2</v>
      </c>
      <c r="Q375" s="38" t="n">
        <v>0</v>
      </c>
      <c r="R375" s="38" t="n">
        <f aca="false">SUM(I375:Q375)</f>
        <v>22413.93</v>
      </c>
    </row>
    <row r="376" customFormat="false" ht="24.95" hidden="false" customHeight="true" outlineLevel="0" collapsed="false">
      <c r="A376" s="39" t="s">
        <v>94</v>
      </c>
      <c r="B376" s="33" t="n">
        <v>35955</v>
      </c>
      <c r="C376" s="41" t="n">
        <v>19300</v>
      </c>
      <c r="D376" s="42" t="n">
        <v>25</v>
      </c>
      <c r="E376" s="42" t="n">
        <v>22</v>
      </c>
      <c r="F376" s="42" t="n">
        <v>107</v>
      </c>
      <c r="G376" s="43" t="n">
        <v>9</v>
      </c>
      <c r="H376" s="39" t="s">
        <v>43</v>
      </c>
      <c r="I376" s="38" t="n">
        <v>6550.8</v>
      </c>
      <c r="J376" s="38" t="n">
        <v>611.83</v>
      </c>
      <c r="K376" s="38" t="n">
        <v>248.08</v>
      </c>
      <c r="L376" s="38" t="n">
        <v>250</v>
      </c>
      <c r="M376" s="38" t="n">
        <v>307.78</v>
      </c>
      <c r="N376" s="38" t="n">
        <v>391.89</v>
      </c>
      <c r="O376" s="38" t="n">
        <v>2909</v>
      </c>
      <c r="P376" s="38" t="n">
        <v>124</v>
      </c>
      <c r="Q376" s="38" t="n">
        <v>0</v>
      </c>
      <c r="R376" s="38" t="n">
        <f aca="false">SUM(I376:Q376)</f>
        <v>11393.38</v>
      </c>
    </row>
    <row r="377" customFormat="false" ht="24.95" hidden="false" customHeight="true" outlineLevel="0" collapsed="false">
      <c r="A377" s="39" t="s">
        <v>94</v>
      </c>
      <c r="B377" s="33" t="n">
        <v>36326</v>
      </c>
      <c r="C377" s="41" t="n">
        <v>20200</v>
      </c>
      <c r="D377" s="42" t="n">
        <v>25</v>
      </c>
      <c r="E377" s="42" t="n">
        <v>22</v>
      </c>
      <c r="F377" s="42" t="n">
        <v>83</v>
      </c>
      <c r="G377" s="43" t="n">
        <v>3</v>
      </c>
      <c r="H377" s="44" t="s">
        <v>44</v>
      </c>
      <c r="I377" s="38" t="n">
        <v>5129.4</v>
      </c>
      <c r="J377" s="38" t="n">
        <v>69.55</v>
      </c>
      <c r="K377" s="38" t="n">
        <v>239</v>
      </c>
      <c r="L377" s="38" t="n">
        <v>300</v>
      </c>
      <c r="M377" s="38" t="n">
        <v>155.25</v>
      </c>
      <c r="N377" s="38" t="n">
        <v>398.41</v>
      </c>
      <c r="O377" s="38" t="n">
        <v>4076.83</v>
      </c>
      <c r="P377" s="38" t="n">
        <v>575.25</v>
      </c>
      <c r="Q377" s="38" t="n">
        <v>0</v>
      </c>
      <c r="R377" s="38" t="n">
        <f aca="false">SUM(I377:Q377)</f>
        <v>10943.69</v>
      </c>
    </row>
    <row r="378" customFormat="false" ht="24.95" hidden="false" customHeight="true" outlineLevel="0" collapsed="false">
      <c r="A378" s="1" t="s">
        <v>95</v>
      </c>
      <c r="B378" s="2" t="n">
        <v>35045</v>
      </c>
      <c r="C378" s="3" t="n">
        <v>5736</v>
      </c>
      <c r="D378" s="4" t="n">
        <v>19</v>
      </c>
      <c r="E378" s="4" t="n">
        <v>17</v>
      </c>
      <c r="F378" s="4" t="n">
        <v>85</v>
      </c>
      <c r="G378" s="5" t="n">
        <v>4</v>
      </c>
      <c r="H378" s="47" t="s">
        <v>54</v>
      </c>
      <c r="I378" s="6" t="n">
        <v>4806.75</v>
      </c>
      <c r="J378" s="6" t="n">
        <v>52</v>
      </c>
      <c r="K378" s="6" t="n">
        <v>92.5</v>
      </c>
      <c r="L378" s="6" t="n">
        <v>135</v>
      </c>
      <c r="M378" s="6" t="n">
        <v>0</v>
      </c>
      <c r="N378" s="6" t="n">
        <v>420.42</v>
      </c>
      <c r="O378" s="6" t="n">
        <v>214.65</v>
      </c>
      <c r="P378" s="6" t="n">
        <v>473</v>
      </c>
      <c r="Q378" s="6" t="n">
        <v>0</v>
      </c>
      <c r="R378" s="21" t="n">
        <f aca="false">SUM(I378:Q378)</f>
        <v>6194.32</v>
      </c>
    </row>
    <row r="379" customFormat="false" ht="24.95" hidden="false" customHeight="true" outlineLevel="0" collapsed="false">
      <c r="A379" s="1" t="s">
        <v>95</v>
      </c>
      <c r="B379" s="2" t="n">
        <v>35073</v>
      </c>
      <c r="C379" s="3" t="n">
        <v>5736</v>
      </c>
      <c r="D379" s="4" t="n">
        <v>19</v>
      </c>
      <c r="E379" s="4" t="n">
        <v>17</v>
      </c>
      <c r="F379" s="4" t="n">
        <v>85</v>
      </c>
      <c r="G379" s="5" t="n">
        <v>4</v>
      </c>
      <c r="H379" s="47" t="s">
        <v>54</v>
      </c>
      <c r="I379" s="6" t="n">
        <v>4806.75</v>
      </c>
      <c r="J379" s="6" t="n">
        <v>52</v>
      </c>
      <c r="K379" s="6" t="n">
        <v>92.5</v>
      </c>
      <c r="L379" s="6" t="n">
        <v>135</v>
      </c>
      <c r="M379" s="6" t="n">
        <v>0</v>
      </c>
      <c r="N379" s="6" t="n">
        <v>395.78</v>
      </c>
      <c r="O379" s="6" t="n">
        <v>180.3</v>
      </c>
      <c r="P379" s="6" t="n">
        <v>264</v>
      </c>
      <c r="Q379" s="6" t="n">
        <v>0</v>
      </c>
      <c r="R379" s="21" t="n">
        <f aca="false">SUM(I379:Q379)</f>
        <v>5926.33</v>
      </c>
    </row>
    <row r="380" customFormat="false" ht="24.95" hidden="false" customHeight="true" outlineLevel="0" collapsed="false">
      <c r="A380" s="1" t="s">
        <v>95</v>
      </c>
      <c r="B380" s="2" t="n">
        <v>35206</v>
      </c>
      <c r="C380" s="3" t="n">
        <v>6054</v>
      </c>
      <c r="D380" s="4" t="n">
        <v>19</v>
      </c>
      <c r="E380" s="4" t="n">
        <v>17</v>
      </c>
      <c r="F380" s="4" t="n">
        <v>93</v>
      </c>
      <c r="G380" s="5" t="n">
        <v>6</v>
      </c>
      <c r="H380" s="47" t="s">
        <v>54</v>
      </c>
      <c r="I380" s="6" t="n">
        <v>5259.15</v>
      </c>
      <c r="J380" s="6" t="n">
        <v>542.55</v>
      </c>
      <c r="K380" s="6" t="n">
        <v>92.5</v>
      </c>
      <c r="L380" s="6" t="n">
        <v>135</v>
      </c>
      <c r="M380" s="6" t="n">
        <v>111.37</v>
      </c>
      <c r="N380" s="6" t="n">
        <v>716.2</v>
      </c>
      <c r="O380" s="6" t="n">
        <v>509.57</v>
      </c>
      <c r="P380" s="6" t="n">
        <v>478.5</v>
      </c>
      <c r="Q380" s="6" t="n">
        <v>0</v>
      </c>
      <c r="R380" s="21" t="n">
        <f aca="false">SUM(I380:Q380)</f>
        <v>7844.84</v>
      </c>
    </row>
    <row r="381" customFormat="false" ht="24.95" hidden="false" customHeight="true" outlineLevel="0" collapsed="false">
      <c r="A381" s="1" t="s">
        <v>95</v>
      </c>
      <c r="B381" s="2" t="n">
        <v>35227</v>
      </c>
      <c r="C381" s="3" t="n">
        <v>6039</v>
      </c>
      <c r="D381" s="4" t="n">
        <v>19</v>
      </c>
      <c r="E381" s="4" t="n">
        <v>17</v>
      </c>
      <c r="F381" s="4" t="n">
        <v>93</v>
      </c>
      <c r="G381" s="5" t="n">
        <v>2</v>
      </c>
      <c r="H381" s="47" t="s">
        <v>54</v>
      </c>
      <c r="I381" s="6" t="n">
        <v>5259.15</v>
      </c>
      <c r="J381" s="6" t="n">
        <v>492</v>
      </c>
      <c r="K381" s="6" t="n">
        <v>92.5</v>
      </c>
      <c r="L381" s="6" t="n">
        <v>135</v>
      </c>
      <c r="M381" s="6" t="n">
        <v>84</v>
      </c>
      <c r="N381" s="6" t="n">
        <v>513.55</v>
      </c>
      <c r="O381" s="6" t="n">
        <v>355.32</v>
      </c>
      <c r="P381" s="6" t="n">
        <v>165</v>
      </c>
      <c r="Q381" s="6" t="n">
        <v>0</v>
      </c>
      <c r="R381" s="21" t="n">
        <f aca="false">SUM(I381:Q381)</f>
        <v>7096.52</v>
      </c>
    </row>
    <row r="382" customFormat="false" ht="24.95" hidden="false" customHeight="true" outlineLevel="0" collapsed="false">
      <c r="A382" s="28" t="s">
        <v>95</v>
      </c>
      <c r="B382" s="2" t="n">
        <v>35934</v>
      </c>
      <c r="C382" s="29" t="n">
        <v>6342</v>
      </c>
      <c r="D382" s="30" t="n">
        <v>19</v>
      </c>
      <c r="E382" s="30" t="n">
        <v>17</v>
      </c>
      <c r="F382" s="30" t="n">
        <v>93</v>
      </c>
      <c r="G382" s="31" t="n">
        <v>6</v>
      </c>
      <c r="H382" s="48" t="s">
        <v>54</v>
      </c>
      <c r="I382" s="21" t="n">
        <v>6226.35</v>
      </c>
      <c r="J382" s="21" t="n">
        <v>875.5</v>
      </c>
      <c r="K382" s="21" t="n">
        <v>92.5</v>
      </c>
      <c r="L382" s="21" t="n">
        <v>135</v>
      </c>
      <c r="M382" s="21" t="n">
        <v>149.02</v>
      </c>
      <c r="N382" s="21" t="n">
        <v>419.64</v>
      </c>
      <c r="O382" s="21" t="n">
        <v>601.76</v>
      </c>
      <c r="P382" s="21" t="n">
        <v>222.36</v>
      </c>
      <c r="Q382" s="21" t="n">
        <v>0</v>
      </c>
      <c r="R382" s="21" t="n">
        <f aca="false">SUM(I382:Q382)</f>
        <v>8722.13</v>
      </c>
    </row>
    <row r="383" customFormat="false" ht="24.95" hidden="false" customHeight="true" outlineLevel="0" collapsed="false">
      <c r="A383" s="28" t="s">
        <v>95</v>
      </c>
      <c r="B383" s="2" t="n">
        <v>35955</v>
      </c>
      <c r="C383" s="29" t="n">
        <v>6342</v>
      </c>
      <c r="D383" s="30" t="n">
        <v>19</v>
      </c>
      <c r="E383" s="30" t="n">
        <v>17</v>
      </c>
      <c r="F383" s="30" t="n">
        <v>89</v>
      </c>
      <c r="G383" s="31" t="n">
        <v>6</v>
      </c>
      <c r="H383" s="48" t="s">
        <v>54</v>
      </c>
      <c r="I383" s="21" t="n">
        <v>5958.55</v>
      </c>
      <c r="J383" s="21" t="n">
        <v>472.9</v>
      </c>
      <c r="K383" s="21" t="n">
        <v>103.6</v>
      </c>
      <c r="L383" s="21" t="n">
        <v>195</v>
      </c>
      <c r="M383" s="21" t="n">
        <v>80.15</v>
      </c>
      <c r="N383" s="21" t="n">
        <v>665.55</v>
      </c>
      <c r="O383" s="21" t="n">
        <v>464.76</v>
      </c>
      <c r="P383" s="21" t="n">
        <v>195.2</v>
      </c>
      <c r="Q383" s="21" t="n">
        <v>0</v>
      </c>
      <c r="R383" s="21" t="n">
        <f aca="false">SUM(I383:Q383)</f>
        <v>8135.71</v>
      </c>
    </row>
    <row r="384" customFormat="false" ht="24.95" hidden="false" customHeight="true" outlineLevel="0" collapsed="false">
      <c r="A384" s="28" t="s">
        <v>95</v>
      </c>
      <c r="B384" s="2" t="n">
        <v>36326</v>
      </c>
      <c r="C384" s="29" t="n">
        <v>6400</v>
      </c>
      <c r="D384" s="30" t="n">
        <v>19</v>
      </c>
      <c r="E384" s="30" t="n">
        <v>17</v>
      </c>
      <c r="F384" s="30" t="n">
        <v>89</v>
      </c>
      <c r="G384" s="31" t="n">
        <v>7</v>
      </c>
      <c r="H384" s="48" t="s">
        <v>54</v>
      </c>
      <c r="I384" s="21" t="n">
        <v>5958.55</v>
      </c>
      <c r="J384" s="21" t="n">
        <v>542.04</v>
      </c>
      <c r="K384" s="21" t="n">
        <v>103.6</v>
      </c>
      <c r="L384" s="21" t="n">
        <v>125</v>
      </c>
      <c r="M384" s="21" t="n">
        <v>2</v>
      </c>
      <c r="N384" s="21" t="n">
        <v>485.67</v>
      </c>
      <c r="O384" s="21" t="n">
        <v>166.36</v>
      </c>
      <c r="P384" s="21" t="n">
        <v>1008</v>
      </c>
      <c r="Q384" s="21" t="n">
        <v>0</v>
      </c>
      <c r="R384" s="21" t="n">
        <f aca="false">SUM(I384:Q384)</f>
        <v>8391.22</v>
      </c>
    </row>
    <row r="385" customFormat="false" ht="24.95" hidden="false" customHeight="true" outlineLevel="0" collapsed="false">
      <c r="A385" s="32" t="s">
        <v>96</v>
      </c>
      <c r="B385" s="33" t="n">
        <v>35045</v>
      </c>
      <c r="C385" s="34" t="n">
        <v>14466</v>
      </c>
      <c r="D385" s="35" t="n">
        <v>111</v>
      </c>
      <c r="E385" s="35" t="n">
        <v>21</v>
      </c>
      <c r="F385" s="35" t="n">
        <v>56</v>
      </c>
      <c r="G385" s="36" t="n">
        <v>2</v>
      </c>
      <c r="H385" s="32" t="s">
        <v>34</v>
      </c>
      <c r="I385" s="37" t="n">
        <v>2923.2</v>
      </c>
      <c r="J385" s="37" t="n">
        <v>8.7</v>
      </c>
      <c r="K385" s="37" t="n">
        <v>0</v>
      </c>
      <c r="L385" s="37" t="n">
        <v>225</v>
      </c>
      <c r="M385" s="37" t="n">
        <v>502.41</v>
      </c>
      <c r="N385" s="37" t="n">
        <v>60</v>
      </c>
      <c r="O385" s="37" t="n">
        <v>512.74</v>
      </c>
      <c r="P385" s="37" t="n">
        <v>243.75</v>
      </c>
      <c r="Q385" s="37" t="n">
        <v>0</v>
      </c>
      <c r="R385" s="38" t="n">
        <f aca="false">SUM(I385:Q385)</f>
        <v>4475.8</v>
      </c>
    </row>
    <row r="386" customFormat="false" ht="24.95" hidden="false" customHeight="true" outlineLevel="0" collapsed="false">
      <c r="A386" s="32" t="s">
        <v>96</v>
      </c>
      <c r="B386" s="33" t="n">
        <v>35073</v>
      </c>
      <c r="C386" s="34" t="n">
        <v>14466</v>
      </c>
      <c r="D386" s="35" t="n">
        <v>111</v>
      </c>
      <c r="E386" s="35" t="n">
        <v>21</v>
      </c>
      <c r="F386" s="35" t="n">
        <v>54</v>
      </c>
      <c r="G386" s="36" t="n">
        <v>2</v>
      </c>
      <c r="H386" s="32" t="s">
        <v>34</v>
      </c>
      <c r="I386" s="37" t="n">
        <v>2818.8</v>
      </c>
      <c r="J386" s="37" t="n">
        <v>17.4</v>
      </c>
      <c r="K386" s="37" t="n">
        <v>0</v>
      </c>
      <c r="L386" s="37" t="n">
        <v>180</v>
      </c>
      <c r="M386" s="37" t="n">
        <v>300.43</v>
      </c>
      <c r="N386" s="37" t="n">
        <v>60</v>
      </c>
      <c r="O386" s="37" t="n">
        <v>925.83</v>
      </c>
      <c r="P386" s="37" t="n">
        <v>233.5</v>
      </c>
      <c r="Q386" s="37" t="n">
        <v>0</v>
      </c>
      <c r="R386" s="38" t="n">
        <f aca="false">SUM(I386:Q386)</f>
        <v>4535.96</v>
      </c>
    </row>
    <row r="387" customFormat="false" ht="24.95" hidden="false" customHeight="true" outlineLevel="0" collapsed="false">
      <c r="A387" s="32" t="s">
        <v>96</v>
      </c>
      <c r="B387" s="33" t="n">
        <v>35206</v>
      </c>
      <c r="C387" s="34" t="n">
        <v>15149</v>
      </c>
      <c r="D387" s="35" t="n">
        <v>111</v>
      </c>
      <c r="E387" s="35" t="n">
        <v>27</v>
      </c>
      <c r="F387" s="35" t="n">
        <v>112</v>
      </c>
      <c r="G387" s="36" t="n">
        <v>12</v>
      </c>
      <c r="H387" s="32" t="s">
        <v>34</v>
      </c>
      <c r="I387" s="37" t="n">
        <v>5829</v>
      </c>
      <c r="J387" s="37" t="n">
        <v>1005.44</v>
      </c>
      <c r="K387" s="37" t="n">
        <v>0</v>
      </c>
      <c r="L387" s="37" t="n">
        <v>465</v>
      </c>
      <c r="M387" s="37" t="n">
        <v>3073.27</v>
      </c>
      <c r="N387" s="37" t="n">
        <v>4147.5</v>
      </c>
      <c r="O387" s="37" t="n">
        <v>4311.9</v>
      </c>
      <c r="P387" s="37" t="n">
        <v>175.5</v>
      </c>
      <c r="Q387" s="37" t="n">
        <v>0</v>
      </c>
      <c r="R387" s="38" t="n">
        <f aca="false">SUM(I387:Q387)</f>
        <v>19007.61</v>
      </c>
    </row>
    <row r="388" customFormat="false" ht="24.95" hidden="false" customHeight="true" outlineLevel="0" collapsed="false">
      <c r="A388" s="32" t="s">
        <v>96</v>
      </c>
      <c r="B388" s="33" t="n">
        <v>35227</v>
      </c>
      <c r="C388" s="34" t="n">
        <v>15121</v>
      </c>
      <c r="D388" s="35" t="n">
        <v>22</v>
      </c>
      <c r="E388" s="35" t="n">
        <v>22</v>
      </c>
      <c r="F388" s="35" t="n">
        <v>73</v>
      </c>
      <c r="G388" s="36" t="n">
        <v>8</v>
      </c>
      <c r="H388" s="32" t="s">
        <v>34</v>
      </c>
      <c r="I388" s="37" t="n">
        <v>3810.6</v>
      </c>
      <c r="J388" s="37" t="n">
        <v>735.15</v>
      </c>
      <c r="K388" s="37" t="n">
        <v>0</v>
      </c>
      <c r="L388" s="37" t="n">
        <v>615</v>
      </c>
      <c r="M388" s="37" t="n">
        <v>244.24</v>
      </c>
      <c r="N388" s="37" t="n">
        <v>0</v>
      </c>
      <c r="O388" s="37" t="n">
        <v>0</v>
      </c>
      <c r="P388" s="37" t="n">
        <v>126</v>
      </c>
      <c r="Q388" s="37" t="n">
        <v>0</v>
      </c>
      <c r="R388" s="38" t="n">
        <f aca="false">SUM(I388:Q388)</f>
        <v>5530.99</v>
      </c>
    </row>
    <row r="389" customFormat="false" ht="24.95" hidden="false" customHeight="true" outlineLevel="0" collapsed="false">
      <c r="A389" s="39" t="s">
        <v>96</v>
      </c>
      <c r="B389" s="33" t="n">
        <v>35934</v>
      </c>
      <c r="C389" s="41" t="n">
        <v>16648</v>
      </c>
      <c r="D389" s="42" t="n">
        <v>23</v>
      </c>
      <c r="E389" s="42" t="n">
        <v>23</v>
      </c>
      <c r="F389" s="42" t="n">
        <v>107</v>
      </c>
      <c r="G389" s="43" t="n">
        <v>1</v>
      </c>
      <c r="H389" s="39" t="s">
        <v>43</v>
      </c>
      <c r="I389" s="38" t="n">
        <v>6612.6</v>
      </c>
      <c r="J389" s="38" t="n">
        <v>1145.88</v>
      </c>
      <c r="K389" s="38" t="n">
        <v>162.96</v>
      </c>
      <c r="L389" s="38" t="n">
        <v>750</v>
      </c>
      <c r="M389" s="38" t="n">
        <v>394.14</v>
      </c>
      <c r="N389" s="38" t="n">
        <v>1830.42</v>
      </c>
      <c r="O389" s="38" t="n">
        <v>6783.85</v>
      </c>
      <c r="P389" s="38" t="n">
        <v>833.25</v>
      </c>
      <c r="Q389" s="38" t="n">
        <v>0</v>
      </c>
      <c r="R389" s="38" t="n">
        <f aca="false">SUM(I389:Q389)</f>
        <v>18513.1</v>
      </c>
    </row>
    <row r="390" customFormat="false" ht="24.95" hidden="false" customHeight="true" outlineLevel="0" collapsed="false">
      <c r="A390" s="39" t="s">
        <v>96</v>
      </c>
      <c r="B390" s="33" t="n">
        <v>35955</v>
      </c>
      <c r="C390" s="41" t="n">
        <v>16648</v>
      </c>
      <c r="D390" s="42" t="n">
        <v>21</v>
      </c>
      <c r="E390" s="42" t="n">
        <v>23</v>
      </c>
      <c r="F390" s="42" t="n">
        <v>100</v>
      </c>
      <c r="G390" s="43" t="n">
        <v>3</v>
      </c>
      <c r="H390" s="39" t="s">
        <v>43</v>
      </c>
      <c r="I390" s="38" t="n">
        <v>6180</v>
      </c>
      <c r="J390" s="38" t="n">
        <v>417.15</v>
      </c>
      <c r="K390" s="38" t="n">
        <v>40.32</v>
      </c>
      <c r="L390" s="38" t="n">
        <v>750</v>
      </c>
      <c r="M390" s="38" t="n">
        <v>2887.63</v>
      </c>
      <c r="N390" s="38" t="n">
        <v>2999.51</v>
      </c>
      <c r="O390" s="38" t="n">
        <v>2166.93</v>
      </c>
      <c r="P390" s="38" t="n">
        <v>462</v>
      </c>
      <c r="Q390" s="38" t="n">
        <v>75</v>
      </c>
      <c r="R390" s="38" t="n">
        <f aca="false">SUM(I390:Q390)</f>
        <v>15978.54</v>
      </c>
    </row>
    <row r="391" customFormat="false" ht="24.95" hidden="false" customHeight="true" outlineLevel="0" collapsed="false">
      <c r="A391" s="39" t="s">
        <v>96</v>
      </c>
      <c r="B391" s="33" t="n">
        <v>36326</v>
      </c>
      <c r="C391" s="41" t="n">
        <v>17303</v>
      </c>
      <c r="D391" s="42" t="n">
        <v>108</v>
      </c>
      <c r="E391" s="42" t="n">
        <v>22</v>
      </c>
      <c r="F391" s="42" t="n">
        <v>74</v>
      </c>
      <c r="G391" s="43" t="n">
        <v>6</v>
      </c>
      <c r="H391" s="44" t="s">
        <v>44</v>
      </c>
      <c r="I391" s="38" t="n">
        <v>4573.2</v>
      </c>
      <c r="J391" s="38" t="n">
        <v>556.2</v>
      </c>
      <c r="K391" s="38" t="n">
        <v>174.16</v>
      </c>
      <c r="L391" s="38" t="n">
        <v>300</v>
      </c>
      <c r="M391" s="38" t="n">
        <v>845.37</v>
      </c>
      <c r="N391" s="38" t="n">
        <v>397.95</v>
      </c>
      <c r="O391" s="38" t="n">
        <v>1764.05</v>
      </c>
      <c r="P391" s="38" t="n">
        <v>394</v>
      </c>
      <c r="Q391" s="38" t="n">
        <v>440</v>
      </c>
      <c r="R391" s="38" t="n">
        <f aca="false">SUM(I391:Q391)</f>
        <v>9444.93</v>
      </c>
    </row>
    <row r="392" customFormat="false" ht="24.95" hidden="false" customHeight="true" outlineLevel="0" collapsed="false">
      <c r="A392" s="1" t="s">
        <v>97</v>
      </c>
      <c r="B392" s="2" t="n">
        <v>35045</v>
      </c>
      <c r="C392" s="3" t="n">
        <v>5136</v>
      </c>
      <c r="D392" s="4" t="n">
        <v>22</v>
      </c>
      <c r="E392" s="4" t="n">
        <v>4</v>
      </c>
      <c r="F392" s="4" t="n">
        <v>24</v>
      </c>
      <c r="G392" s="5" t="n">
        <v>1</v>
      </c>
      <c r="H392" s="1" t="s">
        <v>37</v>
      </c>
      <c r="I392" s="6" t="n">
        <v>1357.2</v>
      </c>
      <c r="J392" s="6" t="n">
        <v>400</v>
      </c>
      <c r="K392" s="6" t="n">
        <v>26</v>
      </c>
      <c r="L392" s="6" t="n">
        <v>165</v>
      </c>
      <c r="M392" s="6" t="n">
        <v>0</v>
      </c>
      <c r="N392" s="6" t="n">
        <v>0</v>
      </c>
      <c r="O392" s="6" t="n">
        <v>501.13</v>
      </c>
      <c r="P392" s="6" t="n">
        <v>147.84</v>
      </c>
      <c r="Q392" s="6" t="n">
        <v>0</v>
      </c>
      <c r="R392" s="21" t="n">
        <f aca="false">SUM(I392:Q392)</f>
        <v>2597.17</v>
      </c>
    </row>
    <row r="393" customFormat="false" ht="24.95" hidden="false" customHeight="true" outlineLevel="0" collapsed="false">
      <c r="A393" s="1" t="s">
        <v>97</v>
      </c>
      <c r="B393" s="2" t="n">
        <v>35073</v>
      </c>
      <c r="C393" s="3" t="n">
        <v>5136</v>
      </c>
      <c r="D393" s="4" t="n">
        <v>22</v>
      </c>
      <c r="E393" s="4" t="n">
        <v>4</v>
      </c>
      <c r="F393" s="4" t="n">
        <v>23</v>
      </c>
      <c r="G393" s="5" t="n">
        <v>2</v>
      </c>
      <c r="H393" s="1" t="s">
        <v>37</v>
      </c>
      <c r="I393" s="6" t="n">
        <v>1500.75</v>
      </c>
      <c r="J393" s="6" t="n">
        <v>800</v>
      </c>
      <c r="K393" s="6" t="n">
        <v>26.5</v>
      </c>
      <c r="L393" s="6" t="n">
        <v>120</v>
      </c>
      <c r="M393" s="6" t="n">
        <v>0</v>
      </c>
      <c r="N393" s="6" t="n">
        <v>0</v>
      </c>
      <c r="O393" s="6" t="n">
        <v>501.13</v>
      </c>
      <c r="P393" s="6" t="n">
        <v>149.24</v>
      </c>
      <c r="Q393" s="6" t="n">
        <v>0</v>
      </c>
      <c r="R393" s="21" t="n">
        <f aca="false">SUM(I393:Q393)</f>
        <v>3097.62</v>
      </c>
    </row>
    <row r="394" customFormat="false" ht="24.95" hidden="false" customHeight="true" outlineLevel="0" collapsed="false">
      <c r="A394" s="1" t="s">
        <v>97</v>
      </c>
      <c r="B394" s="2" t="n">
        <v>35206</v>
      </c>
      <c r="C394" s="3" t="n">
        <v>5601</v>
      </c>
      <c r="D394" s="4" t="n">
        <v>22</v>
      </c>
      <c r="E394" s="4" t="n">
        <v>21</v>
      </c>
      <c r="F394" s="4" t="n">
        <v>123</v>
      </c>
      <c r="G394" s="5" t="n">
        <v>8</v>
      </c>
      <c r="H394" s="1" t="s">
        <v>37</v>
      </c>
      <c r="I394" s="6" t="n">
        <v>7654.09</v>
      </c>
      <c r="J394" s="6" t="n">
        <v>845.91</v>
      </c>
      <c r="K394" s="6" t="n">
        <v>131.5</v>
      </c>
      <c r="L394" s="6" t="n">
        <v>315</v>
      </c>
      <c r="M394" s="6" t="n">
        <v>817.73</v>
      </c>
      <c r="N394" s="6" t="n">
        <v>0</v>
      </c>
      <c r="O394" s="6" t="n">
        <v>1215.68</v>
      </c>
      <c r="P394" s="6" t="n">
        <v>0</v>
      </c>
      <c r="Q394" s="6" t="n">
        <v>0</v>
      </c>
      <c r="R394" s="21" t="n">
        <f aca="false">SUM(I394:Q394)</f>
        <v>10979.91</v>
      </c>
    </row>
    <row r="395" customFormat="false" ht="24.95" hidden="false" customHeight="true" outlineLevel="0" collapsed="false">
      <c r="A395" s="1" t="s">
        <v>97</v>
      </c>
      <c r="B395" s="2" t="n">
        <v>35227</v>
      </c>
      <c r="C395" s="3" t="n">
        <v>5658</v>
      </c>
      <c r="D395" s="4" t="n">
        <v>22</v>
      </c>
      <c r="E395" s="4" t="n">
        <v>21</v>
      </c>
      <c r="F395" s="4" t="n">
        <v>120</v>
      </c>
      <c r="G395" s="5" t="n">
        <v>8</v>
      </c>
      <c r="H395" s="1" t="s">
        <v>37</v>
      </c>
      <c r="I395" s="6" t="n">
        <v>6892.9</v>
      </c>
      <c r="J395" s="6" t="n">
        <v>795.88</v>
      </c>
      <c r="K395" s="6" t="n">
        <v>139.5</v>
      </c>
      <c r="L395" s="6" t="n">
        <v>315</v>
      </c>
      <c r="M395" s="6" t="n">
        <v>880.3</v>
      </c>
      <c r="N395" s="6" t="n">
        <v>0</v>
      </c>
      <c r="O395" s="6" t="n">
        <v>1217.8</v>
      </c>
      <c r="P395" s="6" t="n">
        <v>0</v>
      </c>
      <c r="Q395" s="6" t="n">
        <v>0</v>
      </c>
      <c r="R395" s="21" t="n">
        <f aca="false">SUM(I395:Q395)</f>
        <v>10241.38</v>
      </c>
    </row>
    <row r="396" customFormat="false" ht="24.95" hidden="false" customHeight="true" outlineLevel="0" collapsed="false">
      <c r="A396" s="28" t="s">
        <v>97</v>
      </c>
      <c r="B396" s="2" t="n">
        <v>35934</v>
      </c>
      <c r="C396" s="29" t="n">
        <v>6051</v>
      </c>
      <c r="D396" s="30" t="n">
        <v>22</v>
      </c>
      <c r="E396" s="30" t="n">
        <v>21</v>
      </c>
      <c r="F396" s="30" t="n">
        <v>88</v>
      </c>
      <c r="G396" s="31" t="n">
        <v>5</v>
      </c>
      <c r="H396" s="28" t="s">
        <v>37</v>
      </c>
      <c r="I396" s="21" t="n">
        <v>5927.95</v>
      </c>
      <c r="J396" s="21" t="n">
        <v>973.35</v>
      </c>
      <c r="K396" s="21" t="n">
        <v>217.28</v>
      </c>
      <c r="L396" s="21" t="n">
        <v>300</v>
      </c>
      <c r="M396" s="21" t="n">
        <v>2277.28</v>
      </c>
      <c r="N396" s="21" t="n">
        <v>0</v>
      </c>
      <c r="O396" s="21" t="n">
        <v>1487.2</v>
      </c>
      <c r="P396" s="21" t="n">
        <v>0</v>
      </c>
      <c r="Q396" s="21" t="n">
        <v>0</v>
      </c>
      <c r="R396" s="21" t="n">
        <f aca="false">SUM(I396:Q396)</f>
        <v>11183.06</v>
      </c>
    </row>
    <row r="397" customFormat="false" ht="24.95" hidden="false" customHeight="true" outlineLevel="0" collapsed="false">
      <c r="A397" s="28" t="s">
        <v>97</v>
      </c>
      <c r="B397" s="2" t="n">
        <v>35955</v>
      </c>
      <c r="C397" s="29" t="n">
        <v>6165</v>
      </c>
      <c r="D397" s="30" t="n">
        <v>22</v>
      </c>
      <c r="E397" s="30" t="n">
        <v>21</v>
      </c>
      <c r="F397" s="30" t="n">
        <v>83</v>
      </c>
      <c r="G397" s="31" t="n">
        <v>6</v>
      </c>
      <c r="H397" s="28" t="s">
        <v>37</v>
      </c>
      <c r="I397" s="21" t="n">
        <v>5571.42</v>
      </c>
      <c r="J397" s="21" t="n">
        <v>561.35</v>
      </c>
      <c r="K397" s="21" t="n">
        <v>217.08</v>
      </c>
      <c r="L397" s="21" t="n">
        <v>225</v>
      </c>
      <c r="M397" s="21" t="n">
        <v>1092.19</v>
      </c>
      <c r="N397" s="21" t="n">
        <v>0</v>
      </c>
      <c r="O397" s="21" t="n">
        <v>348.57</v>
      </c>
      <c r="P397" s="21" t="n">
        <v>0</v>
      </c>
      <c r="Q397" s="21" t="n">
        <v>0</v>
      </c>
      <c r="R397" s="21" t="n">
        <f aca="false">SUM(I397:Q397)</f>
        <v>8015.61</v>
      </c>
    </row>
    <row r="398" customFormat="false" ht="24.95" hidden="false" customHeight="true" outlineLevel="0" collapsed="false">
      <c r="A398" s="28" t="s">
        <v>97</v>
      </c>
      <c r="B398" s="2" t="n">
        <v>36326</v>
      </c>
      <c r="C398" s="29" t="n">
        <v>6110</v>
      </c>
      <c r="D398" s="30" t="n">
        <v>5</v>
      </c>
      <c r="E398" s="30" t="n">
        <v>4</v>
      </c>
      <c r="F398" s="30" t="n">
        <v>20</v>
      </c>
      <c r="G398" s="31" t="n">
        <v>4</v>
      </c>
      <c r="H398" s="28" t="s">
        <v>37</v>
      </c>
      <c r="I398" s="21" t="n">
        <v>1339</v>
      </c>
      <c r="J398" s="21" t="n">
        <v>116.2</v>
      </c>
      <c r="K398" s="21" t="n">
        <v>51.52</v>
      </c>
      <c r="L398" s="21" t="n">
        <v>150</v>
      </c>
      <c r="M398" s="21" t="n">
        <v>117.77</v>
      </c>
      <c r="N398" s="21" t="n">
        <v>0</v>
      </c>
      <c r="O398" s="21" t="n">
        <v>338.11</v>
      </c>
      <c r="P398" s="21" t="n">
        <v>568.7</v>
      </c>
      <c r="Q398" s="21" t="n">
        <v>0</v>
      </c>
      <c r="R398" s="21" t="n">
        <f aca="false">SUM(I398:Q398)</f>
        <v>2681.3</v>
      </c>
    </row>
    <row r="399" customFormat="false" ht="24.95" hidden="false" customHeight="true" outlineLevel="0" collapsed="false">
      <c r="A399" s="32" t="s">
        <v>98</v>
      </c>
      <c r="B399" s="33" t="n">
        <v>35045</v>
      </c>
      <c r="C399" s="34" t="n">
        <v>10868</v>
      </c>
      <c r="D399" s="35" t="n">
        <v>42</v>
      </c>
      <c r="E399" s="35" t="n">
        <v>11</v>
      </c>
      <c r="F399" s="35" t="n">
        <v>72</v>
      </c>
      <c r="G399" s="36" t="n">
        <v>8</v>
      </c>
      <c r="H399" s="32" t="s">
        <v>37</v>
      </c>
      <c r="I399" s="37" t="n">
        <v>4071.6</v>
      </c>
      <c r="J399" s="37" t="n">
        <v>304.5</v>
      </c>
      <c r="K399" s="37" t="n">
        <v>0</v>
      </c>
      <c r="L399" s="37" t="n">
        <v>180</v>
      </c>
      <c r="M399" s="37" t="n">
        <v>600.9</v>
      </c>
      <c r="N399" s="37" t="n">
        <v>0</v>
      </c>
      <c r="O399" s="37" t="n">
        <v>742</v>
      </c>
      <c r="P399" s="37" t="n">
        <v>132.75</v>
      </c>
      <c r="Q399" s="37" t="n">
        <v>0</v>
      </c>
      <c r="R399" s="38" t="n">
        <f aca="false">SUM(I399:Q399)</f>
        <v>6031.75</v>
      </c>
    </row>
    <row r="400" customFormat="false" ht="24.95" hidden="false" customHeight="true" outlineLevel="0" collapsed="false">
      <c r="A400" s="32" t="s">
        <v>98</v>
      </c>
      <c r="B400" s="33" t="n">
        <v>35073</v>
      </c>
      <c r="C400" s="34" t="n">
        <v>10868</v>
      </c>
      <c r="D400" s="35" t="n">
        <v>42</v>
      </c>
      <c r="E400" s="35" t="n">
        <v>13</v>
      </c>
      <c r="F400" s="35" t="n">
        <v>74</v>
      </c>
      <c r="G400" s="36" t="n">
        <v>8</v>
      </c>
      <c r="H400" s="32" t="s">
        <v>37</v>
      </c>
      <c r="I400" s="37" t="n">
        <v>4184.7</v>
      </c>
      <c r="J400" s="37" t="n">
        <v>491.55</v>
      </c>
      <c r="K400" s="37" t="n">
        <v>0</v>
      </c>
      <c r="L400" s="37" t="n">
        <v>180</v>
      </c>
      <c r="M400" s="37" t="n">
        <v>617.22</v>
      </c>
      <c r="N400" s="37" t="n">
        <v>0</v>
      </c>
      <c r="O400" s="37" t="n">
        <v>455.81</v>
      </c>
      <c r="P400" s="37" t="n">
        <v>150.35</v>
      </c>
      <c r="Q400" s="37" t="n">
        <v>0</v>
      </c>
      <c r="R400" s="38" t="n">
        <f aca="false">SUM(I400:Q400)</f>
        <v>6079.63</v>
      </c>
    </row>
    <row r="401" customFormat="false" ht="24.95" hidden="false" customHeight="true" outlineLevel="0" collapsed="false">
      <c r="A401" s="32" t="s">
        <v>98</v>
      </c>
      <c r="B401" s="33" t="n">
        <v>35206</v>
      </c>
      <c r="C401" s="34" t="n">
        <v>11158</v>
      </c>
      <c r="D401" s="35" t="n">
        <v>42</v>
      </c>
      <c r="E401" s="35" t="n">
        <v>19</v>
      </c>
      <c r="F401" s="35" t="n">
        <v>200</v>
      </c>
      <c r="G401" s="36" t="n">
        <v>5</v>
      </c>
      <c r="H401" s="32" t="s">
        <v>43</v>
      </c>
      <c r="I401" s="37" t="n">
        <v>10970.7</v>
      </c>
      <c r="J401" s="37" t="n">
        <v>1126.65</v>
      </c>
      <c r="K401" s="37" t="n">
        <v>117.75</v>
      </c>
      <c r="L401" s="37" t="n">
        <v>285</v>
      </c>
      <c r="M401" s="37" t="n">
        <v>1205.05</v>
      </c>
      <c r="N401" s="37" t="n">
        <v>426.3</v>
      </c>
      <c r="O401" s="37" t="n">
        <v>4737.36</v>
      </c>
      <c r="P401" s="37" t="n">
        <v>283.24</v>
      </c>
      <c r="Q401" s="37" t="n">
        <v>0</v>
      </c>
      <c r="R401" s="38" t="n">
        <f aca="false">SUM(I401:Q401)</f>
        <v>19152.05</v>
      </c>
    </row>
    <row r="402" customFormat="false" ht="24.95" hidden="false" customHeight="true" outlineLevel="0" collapsed="false">
      <c r="A402" s="32" t="s">
        <v>98</v>
      </c>
      <c r="B402" s="33" t="n">
        <v>35227</v>
      </c>
      <c r="C402" s="34" t="n">
        <v>11596</v>
      </c>
      <c r="D402" s="35" t="n">
        <v>42</v>
      </c>
      <c r="E402" s="35" t="n">
        <v>14</v>
      </c>
      <c r="F402" s="35" t="n">
        <v>105</v>
      </c>
      <c r="G402" s="36" t="n">
        <v>14</v>
      </c>
      <c r="H402" s="32" t="s">
        <v>43</v>
      </c>
      <c r="I402" s="37" t="n">
        <v>5937.75</v>
      </c>
      <c r="J402" s="37" t="n">
        <v>569.85</v>
      </c>
      <c r="K402" s="37" t="n">
        <v>83</v>
      </c>
      <c r="L402" s="37" t="n">
        <v>60</v>
      </c>
      <c r="M402" s="37" t="n">
        <v>463.42</v>
      </c>
      <c r="N402" s="37" t="n">
        <v>0</v>
      </c>
      <c r="O402" s="37" t="n">
        <v>3941.8</v>
      </c>
      <c r="P402" s="37" t="n">
        <v>143</v>
      </c>
      <c r="Q402" s="37" t="n">
        <v>0</v>
      </c>
      <c r="R402" s="38" t="n">
        <f aca="false">SUM(I402:Q402)</f>
        <v>11198.82</v>
      </c>
    </row>
    <row r="403" customFormat="false" ht="24.95" hidden="false" customHeight="true" outlineLevel="0" collapsed="false">
      <c r="A403" s="39" t="s">
        <v>98</v>
      </c>
      <c r="B403" s="33" t="n">
        <v>35934</v>
      </c>
      <c r="C403" s="41" t="n">
        <v>12896</v>
      </c>
      <c r="D403" s="42" t="n">
        <v>42</v>
      </c>
      <c r="E403" s="42" t="n">
        <v>18</v>
      </c>
      <c r="F403" s="42" t="n">
        <v>165</v>
      </c>
      <c r="G403" s="43" t="n">
        <v>8</v>
      </c>
      <c r="H403" s="39" t="s">
        <v>43</v>
      </c>
      <c r="I403" s="38" t="n">
        <v>10781.52</v>
      </c>
      <c r="J403" s="38" t="n">
        <v>947.6</v>
      </c>
      <c r="K403" s="38" t="n">
        <v>72.8</v>
      </c>
      <c r="L403" s="38" t="n">
        <v>450</v>
      </c>
      <c r="M403" s="38" t="n">
        <v>816.66</v>
      </c>
      <c r="N403" s="38" t="n">
        <v>176.46</v>
      </c>
      <c r="O403" s="38" t="n">
        <v>6288.71</v>
      </c>
      <c r="P403" s="38" t="n">
        <v>205.65</v>
      </c>
      <c r="Q403" s="38" t="n">
        <v>0</v>
      </c>
      <c r="R403" s="38" t="n">
        <f aca="false">SUM(I403:Q403)</f>
        <v>19739.4</v>
      </c>
    </row>
    <row r="404" customFormat="false" ht="24.95" hidden="false" customHeight="true" outlineLevel="0" collapsed="false">
      <c r="A404" s="39" t="s">
        <v>98</v>
      </c>
      <c r="B404" s="33" t="n">
        <v>35955</v>
      </c>
      <c r="C404" s="41" t="n">
        <v>12896</v>
      </c>
      <c r="D404" s="42" t="n">
        <v>42</v>
      </c>
      <c r="E404" s="42" t="n">
        <v>9</v>
      </c>
      <c r="F404" s="42" t="n">
        <v>85</v>
      </c>
      <c r="G404" s="43" t="n">
        <v>8</v>
      </c>
      <c r="H404" s="39" t="s">
        <v>43</v>
      </c>
      <c r="I404" s="38" t="n">
        <v>5623.81</v>
      </c>
      <c r="J404" s="38" t="n">
        <v>272.95</v>
      </c>
      <c r="K404" s="38" t="n">
        <v>45.36</v>
      </c>
      <c r="L404" s="38" t="n">
        <v>225</v>
      </c>
      <c r="M404" s="38" t="n">
        <v>441.23</v>
      </c>
      <c r="N404" s="38" t="n">
        <v>220.87</v>
      </c>
      <c r="O404" s="38" t="n">
        <v>3186.65</v>
      </c>
      <c r="P404" s="38" t="n">
        <v>202.1</v>
      </c>
      <c r="Q404" s="38" t="n">
        <v>0</v>
      </c>
      <c r="R404" s="38" t="n">
        <f aca="false">SUM(I404:Q404)</f>
        <v>10217.97</v>
      </c>
    </row>
    <row r="405" customFormat="false" ht="24.95" hidden="false" customHeight="true" outlineLevel="0" collapsed="false">
      <c r="A405" s="39" t="s">
        <v>98</v>
      </c>
      <c r="B405" s="33" t="n">
        <v>36326</v>
      </c>
      <c r="C405" s="41" t="n">
        <v>12890</v>
      </c>
      <c r="D405" s="42" t="n">
        <v>42</v>
      </c>
      <c r="E405" s="42" t="n">
        <v>17</v>
      </c>
      <c r="F405" s="42" t="n">
        <v>83</v>
      </c>
      <c r="G405" s="43" t="n">
        <v>7</v>
      </c>
      <c r="H405" s="44" t="s">
        <v>44</v>
      </c>
      <c r="I405" s="38" t="n">
        <v>5556.85</v>
      </c>
      <c r="J405" s="38" t="n">
        <v>139.05</v>
      </c>
      <c r="K405" s="38" t="n">
        <v>121.24</v>
      </c>
      <c r="L405" s="38" t="n">
        <v>250</v>
      </c>
      <c r="M405" s="38" t="n">
        <v>593.57</v>
      </c>
      <c r="N405" s="38" t="n">
        <v>360.5</v>
      </c>
      <c r="O405" s="38" t="n">
        <v>3791.4</v>
      </c>
      <c r="P405" s="38" t="n">
        <v>470</v>
      </c>
      <c r="Q405" s="38" t="n">
        <v>0</v>
      </c>
      <c r="R405" s="38" t="n">
        <f aca="false">SUM(I405:Q405)</f>
        <v>11282.61</v>
      </c>
    </row>
    <row r="406" customFormat="false" ht="24.95" hidden="false" customHeight="true" outlineLevel="0" collapsed="false">
      <c r="A406" s="39" t="s">
        <v>98</v>
      </c>
      <c r="B406" s="33" t="n">
        <v>36592</v>
      </c>
      <c r="C406" s="41" t="n">
        <v>12978</v>
      </c>
      <c r="D406" s="42" t="n">
        <v>42</v>
      </c>
      <c r="E406" s="42" t="n">
        <v>13</v>
      </c>
      <c r="F406" s="42" t="n">
        <v>62</v>
      </c>
      <c r="G406" s="43" t="n">
        <v>9</v>
      </c>
      <c r="H406" s="53" t="s">
        <v>37</v>
      </c>
      <c r="I406" s="38" t="n">
        <v>4150.91</v>
      </c>
      <c r="J406" s="38" t="n">
        <v>520.13</v>
      </c>
      <c r="K406" s="38" t="n">
        <v>30.25</v>
      </c>
      <c r="L406" s="38" t="n">
        <v>225</v>
      </c>
      <c r="M406" s="38" t="n">
        <v>332.77</v>
      </c>
      <c r="N406" s="38" t="n">
        <v>0</v>
      </c>
      <c r="O406" s="38" t="n">
        <v>203.96</v>
      </c>
      <c r="P406" s="38" t="n">
        <v>125.9</v>
      </c>
      <c r="Q406" s="38" t="n">
        <v>0</v>
      </c>
      <c r="R406" s="38" t="n">
        <f aca="false">SUM(I406:Q406)</f>
        <v>5588.92</v>
      </c>
    </row>
    <row r="407" customFormat="false" ht="24.95" hidden="false" customHeight="true" outlineLevel="0" collapsed="false">
      <c r="A407" s="39" t="s">
        <v>98</v>
      </c>
      <c r="B407" s="33" t="n">
        <v>36613</v>
      </c>
      <c r="C407" s="41"/>
      <c r="D407" s="42"/>
      <c r="E407" s="42"/>
      <c r="F407" s="42"/>
      <c r="G407" s="43"/>
      <c r="H407" s="44"/>
      <c r="I407" s="38"/>
      <c r="J407" s="38"/>
      <c r="K407" s="38"/>
      <c r="L407" s="38"/>
      <c r="M407" s="38"/>
      <c r="N407" s="38"/>
      <c r="O407" s="38"/>
      <c r="P407" s="38"/>
      <c r="Q407" s="38"/>
      <c r="R407" s="38"/>
    </row>
    <row r="408" customFormat="false" ht="24.95" hidden="false" customHeight="true" outlineLevel="0" collapsed="false">
      <c r="A408" s="1" t="s">
        <v>99</v>
      </c>
      <c r="B408" s="2" t="n">
        <v>35045</v>
      </c>
      <c r="C408" s="3" t="n">
        <v>8943</v>
      </c>
      <c r="D408" s="4" t="n">
        <v>6</v>
      </c>
      <c r="E408" s="4" t="n">
        <v>6</v>
      </c>
      <c r="F408" s="4" t="n">
        <v>40</v>
      </c>
      <c r="G408" s="5" t="n">
        <v>3</v>
      </c>
      <c r="H408" s="1" t="s">
        <v>37</v>
      </c>
      <c r="I408" s="6" t="n">
        <v>1985.6</v>
      </c>
      <c r="J408" s="6" t="n">
        <v>65.25</v>
      </c>
      <c r="K408" s="6" t="n">
        <v>0</v>
      </c>
      <c r="L408" s="6" t="n">
        <v>180</v>
      </c>
      <c r="M408" s="6" t="n">
        <v>161.26</v>
      </c>
      <c r="N408" s="6" t="n">
        <v>0</v>
      </c>
      <c r="O408" s="6" t="n">
        <v>978.25</v>
      </c>
      <c r="P408" s="6" t="n">
        <v>96</v>
      </c>
      <c r="Q408" s="6" t="n">
        <v>0</v>
      </c>
      <c r="R408" s="21" t="n">
        <f aca="false">SUM(I408:Q408)</f>
        <v>3466.36</v>
      </c>
    </row>
    <row r="409" customFormat="false" ht="24.95" hidden="false" customHeight="true" outlineLevel="0" collapsed="false">
      <c r="A409" s="1" t="s">
        <v>99</v>
      </c>
      <c r="B409" s="2" t="n">
        <v>35073</v>
      </c>
      <c r="C409" s="3" t="n">
        <v>8943</v>
      </c>
      <c r="D409" s="4" t="n">
        <v>15</v>
      </c>
      <c r="E409" s="4" t="n">
        <v>15</v>
      </c>
      <c r="F409" s="4" t="n">
        <v>102</v>
      </c>
      <c r="G409" s="5" t="n">
        <v>3</v>
      </c>
      <c r="H409" s="1" t="s">
        <v>37</v>
      </c>
      <c r="I409" s="6" t="n">
        <v>5332.94</v>
      </c>
      <c r="J409" s="6" t="n">
        <v>52.2</v>
      </c>
      <c r="K409" s="6" t="n">
        <v>0</v>
      </c>
      <c r="L409" s="6" t="n">
        <v>90</v>
      </c>
      <c r="M409" s="6" t="n">
        <v>456.88</v>
      </c>
      <c r="N409" s="6" t="n">
        <v>0</v>
      </c>
      <c r="O409" s="6" t="n">
        <v>1741.5</v>
      </c>
      <c r="P409" s="6" t="n">
        <v>84</v>
      </c>
      <c r="Q409" s="6" t="n">
        <v>0</v>
      </c>
      <c r="R409" s="21" t="n">
        <f aca="false">SUM(I409:Q409)</f>
        <v>7757.52</v>
      </c>
    </row>
    <row r="410" customFormat="false" ht="24.95" hidden="false" customHeight="true" outlineLevel="0" collapsed="false">
      <c r="A410" s="1" t="s">
        <v>99</v>
      </c>
      <c r="B410" s="2" t="n">
        <v>35206</v>
      </c>
      <c r="C410" s="3" t="n">
        <v>9297</v>
      </c>
      <c r="D410" s="4" t="n">
        <v>20</v>
      </c>
      <c r="E410" s="4" t="n">
        <v>21</v>
      </c>
      <c r="F410" s="4" t="n">
        <v>127</v>
      </c>
      <c r="G410" s="5" t="n">
        <v>6</v>
      </c>
      <c r="H410" s="1" t="s">
        <v>43</v>
      </c>
      <c r="I410" s="6" t="n">
        <v>6860.7</v>
      </c>
      <c r="J410" s="6" t="n">
        <v>82.68</v>
      </c>
      <c r="K410" s="6" t="n">
        <v>0</v>
      </c>
      <c r="L410" s="6" t="n">
        <v>225</v>
      </c>
      <c r="M410" s="6" t="n">
        <v>495.42</v>
      </c>
      <c r="N410" s="6" t="n">
        <v>1039.45</v>
      </c>
      <c r="O410" s="6" t="n">
        <v>3157.41</v>
      </c>
      <c r="P410" s="6" t="n">
        <v>169.91</v>
      </c>
      <c r="Q410" s="6" t="n">
        <v>0</v>
      </c>
      <c r="R410" s="21" t="n">
        <f aca="false">SUM(I410:Q410)</f>
        <v>12030.57</v>
      </c>
    </row>
    <row r="411" customFormat="false" ht="24.95" hidden="false" customHeight="true" outlineLevel="0" collapsed="false">
      <c r="A411" s="1" t="s">
        <v>99</v>
      </c>
      <c r="B411" s="2" t="n">
        <v>35227</v>
      </c>
      <c r="C411" s="3" t="n">
        <v>9645</v>
      </c>
      <c r="D411" s="4" t="n">
        <v>20</v>
      </c>
      <c r="E411" s="4" t="n">
        <v>21</v>
      </c>
      <c r="F411" s="4" t="n">
        <v>102</v>
      </c>
      <c r="G411" s="5" t="n">
        <v>4</v>
      </c>
      <c r="H411" s="1" t="s">
        <v>43</v>
      </c>
      <c r="I411" s="6" t="n">
        <v>5417.59</v>
      </c>
      <c r="J411" s="6" t="n">
        <v>141.33</v>
      </c>
      <c r="K411" s="6" t="n">
        <v>0</v>
      </c>
      <c r="L411" s="6" t="n">
        <v>75</v>
      </c>
      <c r="M411" s="6" t="n">
        <v>167.74</v>
      </c>
      <c r="N411" s="6" t="n">
        <v>399.13</v>
      </c>
      <c r="O411" s="6" t="n">
        <v>484.26</v>
      </c>
      <c r="P411" s="6" t="n">
        <v>131.63</v>
      </c>
      <c r="Q411" s="6" t="n">
        <v>0</v>
      </c>
      <c r="R411" s="21" t="n">
        <f aca="false">SUM(I411:Q411)</f>
        <v>6816.68</v>
      </c>
    </row>
    <row r="412" customFormat="false" ht="24.95" hidden="false" customHeight="true" outlineLevel="0" collapsed="false">
      <c r="A412" s="28" t="s">
        <v>99</v>
      </c>
      <c r="B412" s="2" t="n">
        <v>35934</v>
      </c>
      <c r="C412" s="29" t="n">
        <v>10776</v>
      </c>
      <c r="D412" s="30" t="n">
        <v>20</v>
      </c>
      <c r="E412" s="30" t="n">
        <v>18</v>
      </c>
      <c r="F412" s="30" t="n">
        <v>123</v>
      </c>
      <c r="G412" s="31" t="n">
        <v>17</v>
      </c>
      <c r="H412" s="28" t="s">
        <v>43</v>
      </c>
      <c r="I412" s="21" t="n">
        <v>8009.17</v>
      </c>
      <c r="J412" s="21" t="n">
        <v>357.06</v>
      </c>
      <c r="K412" s="21" t="n">
        <v>7.56</v>
      </c>
      <c r="L412" s="21" t="n">
        <v>275</v>
      </c>
      <c r="M412" s="21" t="n">
        <v>199.65</v>
      </c>
      <c r="N412" s="21" t="n">
        <v>884.75</v>
      </c>
      <c r="O412" s="21" t="n">
        <v>1925.3</v>
      </c>
      <c r="P412" s="21" t="n">
        <v>143.33</v>
      </c>
      <c r="Q412" s="21" t="n">
        <v>0</v>
      </c>
      <c r="R412" s="21" t="n">
        <f aca="false">SUM(I412:Q412)</f>
        <v>11801.82</v>
      </c>
    </row>
    <row r="413" customFormat="false" ht="24.95" hidden="false" customHeight="true" outlineLevel="0" collapsed="false">
      <c r="A413" s="28" t="s">
        <v>99</v>
      </c>
      <c r="B413" s="2" t="n">
        <v>35955</v>
      </c>
      <c r="C413" s="29" t="n">
        <v>10890</v>
      </c>
      <c r="D413" s="30" t="n">
        <v>20</v>
      </c>
      <c r="E413" s="30" t="n">
        <v>18</v>
      </c>
      <c r="F413" s="30" t="n">
        <v>104</v>
      </c>
      <c r="G413" s="31" t="n">
        <v>10</v>
      </c>
      <c r="H413" s="28" t="s">
        <v>43</v>
      </c>
      <c r="I413" s="21" t="n">
        <v>6764.19</v>
      </c>
      <c r="J413" s="21" t="n">
        <v>302.99</v>
      </c>
      <c r="K413" s="21" t="n">
        <v>0</v>
      </c>
      <c r="L413" s="21" t="n">
        <v>75</v>
      </c>
      <c r="M413" s="21" t="n">
        <v>229.52</v>
      </c>
      <c r="N413" s="21" t="n">
        <v>391.93</v>
      </c>
      <c r="O413" s="21" t="n">
        <v>493.45</v>
      </c>
      <c r="P413" s="21" t="n">
        <v>143.33</v>
      </c>
      <c r="Q413" s="21" t="n">
        <v>0</v>
      </c>
      <c r="R413" s="21" t="n">
        <f aca="false">SUM(I413:Q413)</f>
        <v>8400.41</v>
      </c>
    </row>
    <row r="414" customFormat="false" ht="24.95" hidden="false" customHeight="true" outlineLevel="0" collapsed="false">
      <c r="A414" s="28" t="s">
        <v>99</v>
      </c>
      <c r="B414" s="2" t="n">
        <v>36326</v>
      </c>
      <c r="C414" s="29" t="n">
        <v>11313</v>
      </c>
      <c r="D414" s="30" t="n">
        <v>22</v>
      </c>
      <c r="E414" s="30" t="n">
        <v>18</v>
      </c>
      <c r="F414" s="30" t="n">
        <v>105</v>
      </c>
      <c r="G414" s="31" t="n">
        <v>10</v>
      </c>
      <c r="H414" s="46" t="s">
        <v>44</v>
      </c>
      <c r="I414" s="21" t="n">
        <v>6813.15</v>
      </c>
      <c r="J414" s="21" t="n">
        <v>150</v>
      </c>
      <c r="K414" s="21" t="n">
        <v>0</v>
      </c>
      <c r="L414" s="21" t="n">
        <v>225</v>
      </c>
      <c r="M414" s="21" t="n">
        <v>204.69</v>
      </c>
      <c r="N414" s="21" t="n">
        <v>497.95</v>
      </c>
      <c r="O414" s="21" t="n">
        <v>1117.5</v>
      </c>
      <c r="P414" s="21" t="n">
        <v>153.57</v>
      </c>
      <c r="Q414" s="21" t="n">
        <v>0</v>
      </c>
      <c r="R414" s="21" t="n">
        <f aca="false">SUM(I414:Q414)</f>
        <v>9161.86</v>
      </c>
    </row>
    <row r="415" customFormat="false" ht="24.95" hidden="false" customHeight="true" outlineLevel="0" collapsed="false">
      <c r="A415" s="39" t="s">
        <v>100</v>
      </c>
      <c r="B415" s="33" t="n">
        <v>34975</v>
      </c>
      <c r="C415" s="41"/>
      <c r="D415" s="42"/>
      <c r="E415" s="42"/>
      <c r="F415" s="42" t="n">
        <v>85</v>
      </c>
      <c r="G415" s="43" t="n">
        <v>15</v>
      </c>
      <c r="H415" s="44" t="s">
        <v>43</v>
      </c>
      <c r="I415" s="38" t="n">
        <v>4675</v>
      </c>
      <c r="J415" s="38" t="n">
        <v>4879.5</v>
      </c>
      <c r="K415" s="38" t="n">
        <v>0</v>
      </c>
      <c r="L415" s="38" t="n">
        <v>570</v>
      </c>
      <c r="M415" s="38" t="n">
        <v>1515.73</v>
      </c>
      <c r="N415" s="38" t="n">
        <v>396.07</v>
      </c>
      <c r="O415" s="38" t="n">
        <v>4984.27</v>
      </c>
      <c r="P415" s="38" t="n">
        <v>0</v>
      </c>
      <c r="Q415" s="38" t="n">
        <v>640</v>
      </c>
      <c r="R415" s="38" t="n">
        <f aca="false">SUM(I415:Q415)</f>
        <v>17660.57</v>
      </c>
    </row>
    <row r="416" customFormat="false" ht="24.95" hidden="false" customHeight="true" outlineLevel="0" collapsed="false">
      <c r="A416" s="39" t="s">
        <v>100</v>
      </c>
      <c r="B416" s="33" t="n">
        <v>34996</v>
      </c>
      <c r="C416" s="41"/>
      <c r="D416" s="42"/>
      <c r="E416" s="42"/>
      <c r="F416" s="42" t="n">
        <v>82</v>
      </c>
      <c r="G416" s="43" t="n">
        <v>18</v>
      </c>
      <c r="H416" s="44" t="s">
        <v>43</v>
      </c>
      <c r="I416" s="38" t="n">
        <v>4510</v>
      </c>
      <c r="J416" s="38" t="n">
        <v>5374.5</v>
      </c>
      <c r="K416" s="38" t="n">
        <v>0</v>
      </c>
      <c r="L416" s="38" t="n">
        <v>1265</v>
      </c>
      <c r="M416" s="38" t="n">
        <v>0</v>
      </c>
      <c r="N416" s="38" t="n">
        <v>396.07</v>
      </c>
      <c r="O416" s="38" t="n">
        <v>3650.66</v>
      </c>
      <c r="P416" s="38" t="n">
        <v>0</v>
      </c>
      <c r="Q416" s="38" t="n">
        <v>624</v>
      </c>
      <c r="R416" s="38" t="n">
        <f aca="false">SUM(I416:Q416)</f>
        <v>15820.23</v>
      </c>
    </row>
    <row r="417" customFormat="false" ht="24.95" hidden="false" customHeight="true" outlineLevel="0" collapsed="false">
      <c r="A417" s="32" t="s">
        <v>100</v>
      </c>
      <c r="B417" s="33" t="n">
        <v>35045</v>
      </c>
      <c r="C417" s="34" t="n">
        <v>22612</v>
      </c>
      <c r="D417" s="35" t="n">
        <v>63</v>
      </c>
      <c r="E417" s="35" t="n">
        <v>63</v>
      </c>
      <c r="F417" s="35" t="n">
        <v>209</v>
      </c>
      <c r="G417" s="36" t="n">
        <v>17</v>
      </c>
      <c r="H417" s="32" t="s">
        <v>43</v>
      </c>
      <c r="I417" s="37" t="n">
        <v>11495</v>
      </c>
      <c r="J417" s="37" t="n">
        <v>3080</v>
      </c>
      <c r="K417" s="37" t="n">
        <v>120.13</v>
      </c>
      <c r="L417" s="37" t="n">
        <v>450</v>
      </c>
      <c r="M417" s="37" t="n">
        <v>94.02</v>
      </c>
      <c r="N417" s="37" t="n">
        <v>2913.43</v>
      </c>
      <c r="O417" s="37" t="n">
        <v>5610.39</v>
      </c>
      <c r="P417" s="37" t="n">
        <v>0</v>
      </c>
      <c r="Q417" s="37" t="n">
        <v>0</v>
      </c>
      <c r="R417" s="38" t="n">
        <f aca="false">SUM(I417:Q417)</f>
        <v>23762.97</v>
      </c>
    </row>
    <row r="418" customFormat="false" ht="24.95" hidden="false" customHeight="true" outlineLevel="0" collapsed="false">
      <c r="A418" s="32" t="s">
        <v>100</v>
      </c>
      <c r="B418" s="33" t="n">
        <v>35073</v>
      </c>
      <c r="C418" s="34" t="n">
        <v>22612</v>
      </c>
      <c r="D418" s="35" t="n">
        <v>63</v>
      </c>
      <c r="E418" s="35" t="n">
        <v>63</v>
      </c>
      <c r="F418" s="35" t="n">
        <v>210</v>
      </c>
      <c r="G418" s="36" t="n">
        <v>14</v>
      </c>
      <c r="H418" s="32" t="s">
        <v>43</v>
      </c>
      <c r="I418" s="37" t="n">
        <v>11550</v>
      </c>
      <c r="J418" s="37" t="n">
        <v>1575</v>
      </c>
      <c r="K418" s="37" t="n">
        <v>148</v>
      </c>
      <c r="L418" s="37" t="n">
        <v>300</v>
      </c>
      <c r="M418" s="37" t="n">
        <v>0</v>
      </c>
      <c r="N418" s="37" t="n">
        <v>2814.82</v>
      </c>
      <c r="O418" s="37" t="n">
        <v>5451.13</v>
      </c>
      <c r="P418" s="37" t="n">
        <v>0</v>
      </c>
      <c r="Q418" s="37" t="n">
        <v>624</v>
      </c>
      <c r="R418" s="38" t="n">
        <f aca="false">SUM(I418:Q418)</f>
        <v>22462.95</v>
      </c>
    </row>
    <row r="419" customFormat="false" ht="24.95" hidden="false" customHeight="true" outlineLevel="0" collapsed="false">
      <c r="A419" s="32" t="s">
        <v>100</v>
      </c>
      <c r="B419" s="33" t="n">
        <v>35206</v>
      </c>
      <c r="C419" s="34" t="n">
        <v>22612</v>
      </c>
      <c r="D419" s="35" t="n">
        <v>63</v>
      </c>
      <c r="E419" s="35" t="n">
        <v>25</v>
      </c>
      <c r="F419" s="35" t="n">
        <v>204</v>
      </c>
      <c r="G419" s="36" t="n">
        <v>13</v>
      </c>
      <c r="H419" s="32" t="s">
        <v>43</v>
      </c>
      <c r="I419" s="37" t="n">
        <v>11115</v>
      </c>
      <c r="J419" s="37" t="n">
        <v>1325</v>
      </c>
      <c r="K419" s="37" t="n">
        <v>104</v>
      </c>
      <c r="L419" s="37" t="n">
        <v>675</v>
      </c>
      <c r="M419" s="37" t="n">
        <v>113.75</v>
      </c>
      <c r="N419" s="37" t="n">
        <v>1738.28</v>
      </c>
      <c r="O419" s="37" t="n">
        <v>9605.3</v>
      </c>
      <c r="P419" s="37" t="n">
        <v>0</v>
      </c>
      <c r="Q419" s="37" t="n">
        <v>500</v>
      </c>
      <c r="R419" s="38" t="n">
        <f aca="false">SUM(I419:Q419)</f>
        <v>25176.33</v>
      </c>
    </row>
    <row r="420" customFormat="false" ht="24.95" hidden="false" customHeight="true" outlineLevel="0" collapsed="false">
      <c r="A420" s="32" t="s">
        <v>100</v>
      </c>
      <c r="B420" s="33" t="n">
        <v>35227</v>
      </c>
      <c r="C420" s="34" t="n">
        <v>24000</v>
      </c>
      <c r="D420" s="35" t="n">
        <v>63</v>
      </c>
      <c r="E420" s="35" t="n">
        <v>25</v>
      </c>
      <c r="F420" s="35" t="n">
        <v>172</v>
      </c>
      <c r="G420" s="36" t="n">
        <v>11</v>
      </c>
      <c r="H420" s="32" t="s">
        <v>37</v>
      </c>
      <c r="I420" s="37" t="n">
        <v>9418.5</v>
      </c>
      <c r="J420" s="37" t="n">
        <v>1957.5</v>
      </c>
      <c r="K420" s="37" t="n">
        <v>215.25</v>
      </c>
      <c r="L420" s="37" t="n">
        <v>375</v>
      </c>
      <c r="M420" s="37" t="n">
        <v>9.75</v>
      </c>
      <c r="N420" s="37" t="n">
        <v>0</v>
      </c>
      <c r="O420" s="37" t="n">
        <v>522.07</v>
      </c>
      <c r="P420" s="37" t="n">
        <v>0</v>
      </c>
      <c r="Q420" s="37" t="n">
        <v>0</v>
      </c>
      <c r="R420" s="38" t="n">
        <f aca="false">SUM(I420:Q420)</f>
        <v>12498.07</v>
      </c>
    </row>
    <row r="421" customFormat="false" ht="24.95" hidden="false" customHeight="true" outlineLevel="0" collapsed="false">
      <c r="A421" s="32" t="s">
        <v>100</v>
      </c>
      <c r="B421" s="33" t="n">
        <v>35738</v>
      </c>
      <c r="C421" s="41" t="n">
        <v>3700</v>
      </c>
      <c r="D421" s="42" t="n">
        <v>9</v>
      </c>
      <c r="E421" s="42" t="n">
        <v>5</v>
      </c>
      <c r="F421" s="42" t="n">
        <v>25</v>
      </c>
      <c r="G421" s="43" t="n">
        <v>0</v>
      </c>
      <c r="H421" s="53" t="s">
        <v>37</v>
      </c>
      <c r="I421" s="38" t="n">
        <v>1375</v>
      </c>
      <c r="J421" s="38" t="n">
        <v>0</v>
      </c>
      <c r="K421" s="38" t="n">
        <v>0</v>
      </c>
      <c r="L421" s="38" t="n">
        <v>90</v>
      </c>
      <c r="M421" s="38" t="n">
        <v>0</v>
      </c>
      <c r="N421" s="38" t="n">
        <v>0</v>
      </c>
      <c r="O421" s="38" t="n">
        <v>77</v>
      </c>
      <c r="P421" s="38" t="n">
        <v>48</v>
      </c>
      <c r="Q421" s="38" t="n">
        <v>0</v>
      </c>
      <c r="R421" s="38" t="n">
        <f aca="false">SUM(I421:Q421)</f>
        <v>1590</v>
      </c>
    </row>
    <row r="422" customFormat="false" ht="24.95" hidden="false" customHeight="true" outlineLevel="0" collapsed="false">
      <c r="A422" s="32" t="s">
        <v>101</v>
      </c>
      <c r="B422" s="33" t="n">
        <v>35759</v>
      </c>
      <c r="C422" s="41" t="n">
        <v>3700</v>
      </c>
      <c r="D422" s="42" t="n">
        <v>9</v>
      </c>
      <c r="E422" s="42" t="n">
        <v>3</v>
      </c>
      <c r="F422" s="42" t="n">
        <v>12</v>
      </c>
      <c r="G422" s="43" t="n">
        <v>0</v>
      </c>
      <c r="H422" s="53" t="s">
        <v>37</v>
      </c>
      <c r="I422" s="38" t="n">
        <v>660</v>
      </c>
      <c r="J422" s="38" t="n">
        <v>0</v>
      </c>
      <c r="K422" s="38" t="n">
        <v>0</v>
      </c>
      <c r="L422" s="38" t="n">
        <v>70</v>
      </c>
      <c r="M422" s="38" t="n">
        <v>0</v>
      </c>
      <c r="N422" s="38" t="n">
        <v>0</v>
      </c>
      <c r="O422" s="38" t="n">
        <v>49</v>
      </c>
      <c r="P422" s="38" t="n">
        <v>40</v>
      </c>
      <c r="Q422" s="38" t="n">
        <v>0</v>
      </c>
      <c r="R422" s="38" t="n">
        <f aca="false">SUM(I422:Q422)</f>
        <v>819</v>
      </c>
    </row>
    <row r="423" customFormat="false" ht="24.95" hidden="false" customHeight="true" outlineLevel="0" collapsed="false">
      <c r="A423" s="39" t="s">
        <v>100</v>
      </c>
      <c r="B423" s="33" t="n">
        <v>35934</v>
      </c>
      <c r="C423" s="41" t="n">
        <v>29915</v>
      </c>
      <c r="D423" s="42" t="n">
        <v>65</v>
      </c>
      <c r="E423" s="42" t="n">
        <v>44</v>
      </c>
      <c r="F423" s="42" t="n">
        <v>215</v>
      </c>
      <c r="G423" s="43" t="n">
        <v>25</v>
      </c>
      <c r="H423" s="39" t="s">
        <v>43</v>
      </c>
      <c r="I423" s="38" t="n">
        <v>13809.51</v>
      </c>
      <c r="J423" s="38" t="n">
        <v>2176.25</v>
      </c>
      <c r="K423" s="38" t="n">
        <v>213.36</v>
      </c>
      <c r="L423" s="38" t="n">
        <v>450</v>
      </c>
      <c r="M423" s="38" t="n">
        <v>23.48</v>
      </c>
      <c r="N423" s="38" t="n">
        <v>1625.82</v>
      </c>
      <c r="O423" s="38" t="n">
        <v>9255.25</v>
      </c>
      <c r="P423" s="38" t="n">
        <v>77.2</v>
      </c>
      <c r="Q423" s="38" t="n">
        <v>0</v>
      </c>
      <c r="R423" s="38" t="n">
        <f aca="false">SUM(I423:Q423)</f>
        <v>27630.87</v>
      </c>
    </row>
    <row r="424" customFormat="false" ht="24.95" hidden="false" customHeight="true" outlineLevel="0" collapsed="false">
      <c r="A424" s="39" t="s">
        <v>100</v>
      </c>
      <c r="B424" s="33" t="n">
        <v>35955</v>
      </c>
      <c r="C424" s="41" t="n">
        <v>29915</v>
      </c>
      <c r="D424" s="42" t="n">
        <v>65</v>
      </c>
      <c r="E424" s="42" t="n">
        <v>11</v>
      </c>
      <c r="F424" s="42" t="n">
        <v>66</v>
      </c>
      <c r="G424" s="43" t="n">
        <v>10</v>
      </c>
      <c r="H424" s="39" t="s">
        <v>37</v>
      </c>
      <c r="I424" s="38" t="n">
        <v>4249.08</v>
      </c>
      <c r="J424" s="38" t="n">
        <v>502.93</v>
      </c>
      <c r="K424" s="38" t="n">
        <v>36.68</v>
      </c>
      <c r="L424" s="38" t="n">
        <v>0</v>
      </c>
      <c r="M424" s="38" t="n">
        <v>0</v>
      </c>
      <c r="N424" s="38" t="n">
        <v>0</v>
      </c>
      <c r="O424" s="38" t="n">
        <v>996.26</v>
      </c>
      <c r="P424" s="38" t="n">
        <v>0</v>
      </c>
      <c r="Q424" s="38" t="n">
        <v>0</v>
      </c>
      <c r="R424" s="38" t="n">
        <f aca="false">SUM(I424:Q424)</f>
        <v>5784.95</v>
      </c>
    </row>
    <row r="425" customFormat="false" ht="24.95" hidden="false" customHeight="true" outlineLevel="0" collapsed="false">
      <c r="A425" s="39" t="s">
        <v>100</v>
      </c>
      <c r="B425" s="33" t="n">
        <v>36326</v>
      </c>
      <c r="C425" s="41" t="n">
        <v>30783</v>
      </c>
      <c r="D425" s="42" t="n">
        <v>64</v>
      </c>
      <c r="E425" s="42" t="n">
        <v>13</v>
      </c>
      <c r="F425" s="42" t="n">
        <v>76</v>
      </c>
      <c r="G425" s="43" t="n">
        <v>5</v>
      </c>
      <c r="H425" s="39" t="s">
        <v>37</v>
      </c>
      <c r="I425" s="38" t="n">
        <v>4892.88</v>
      </c>
      <c r="J425" s="38" t="n">
        <v>359.06</v>
      </c>
      <c r="K425" s="38" t="n">
        <v>84.28</v>
      </c>
      <c r="L425" s="38" t="n">
        <v>200</v>
      </c>
      <c r="M425" s="38" t="n">
        <v>0</v>
      </c>
      <c r="N425" s="38" t="n">
        <v>0</v>
      </c>
      <c r="O425" s="38" t="n">
        <v>209.97</v>
      </c>
      <c r="P425" s="38" t="n">
        <v>0</v>
      </c>
      <c r="Q425" s="38" t="n">
        <v>0</v>
      </c>
      <c r="R425" s="38" t="n">
        <f aca="false">SUM(I425:Q425)</f>
        <v>5746.19</v>
      </c>
    </row>
    <row r="426" customFormat="false" ht="24.95" hidden="false" customHeight="true" outlineLevel="0" collapsed="false">
      <c r="A426" s="1" t="s">
        <v>102</v>
      </c>
      <c r="B426" s="2" t="n">
        <v>35045</v>
      </c>
      <c r="C426" s="3" t="n">
        <v>5173</v>
      </c>
      <c r="D426" s="4" t="n">
        <v>24</v>
      </c>
      <c r="E426" s="4" t="n">
        <v>5</v>
      </c>
      <c r="F426" s="4" t="n">
        <v>29</v>
      </c>
      <c r="G426" s="5" t="n">
        <v>4</v>
      </c>
      <c r="H426" s="1" t="s">
        <v>37</v>
      </c>
      <c r="I426" s="6" t="n">
        <v>1563.91</v>
      </c>
      <c r="J426" s="6" t="n">
        <v>76.5</v>
      </c>
      <c r="K426" s="6" t="n">
        <v>48.5</v>
      </c>
      <c r="L426" s="6" t="n">
        <v>135</v>
      </c>
      <c r="M426" s="6" t="n">
        <v>119.8</v>
      </c>
      <c r="N426" s="6" t="n">
        <v>0</v>
      </c>
      <c r="O426" s="6" t="n">
        <v>381.7</v>
      </c>
      <c r="P426" s="6" t="n">
        <v>222</v>
      </c>
      <c r="Q426" s="6" t="n">
        <v>0</v>
      </c>
      <c r="R426" s="21" t="n">
        <f aca="false">SUM(I426:Q426)</f>
        <v>2547.41</v>
      </c>
    </row>
    <row r="427" customFormat="false" ht="24.95" hidden="false" customHeight="true" outlineLevel="0" collapsed="false">
      <c r="A427" s="1" t="s">
        <v>102</v>
      </c>
      <c r="B427" s="2" t="n">
        <v>35073</v>
      </c>
      <c r="C427" s="3" t="n">
        <v>5173</v>
      </c>
      <c r="D427" s="4" t="n">
        <v>24</v>
      </c>
      <c r="E427" s="4" t="n">
        <v>5</v>
      </c>
      <c r="F427" s="4" t="n">
        <v>30</v>
      </c>
      <c r="G427" s="5" t="n">
        <v>2</v>
      </c>
      <c r="H427" s="1" t="s">
        <v>37</v>
      </c>
      <c r="I427" s="6" t="n">
        <v>1599.78</v>
      </c>
      <c r="J427" s="6" t="n">
        <v>17</v>
      </c>
      <c r="K427" s="6" t="n">
        <v>48.5</v>
      </c>
      <c r="L427" s="6" t="n">
        <v>60</v>
      </c>
      <c r="M427" s="6" t="n">
        <v>355.85</v>
      </c>
      <c r="N427" s="6" t="n">
        <v>0</v>
      </c>
      <c r="O427" s="6" t="n">
        <v>322.91</v>
      </c>
      <c r="P427" s="6" t="n">
        <v>241.35</v>
      </c>
      <c r="Q427" s="6" t="n">
        <v>0</v>
      </c>
      <c r="R427" s="21" t="n">
        <f aca="false">SUM(I427:Q427)</f>
        <v>2645.39</v>
      </c>
    </row>
    <row r="428" customFormat="false" ht="24.95" hidden="false" customHeight="true" outlineLevel="0" collapsed="false">
      <c r="A428" s="1" t="s">
        <v>102</v>
      </c>
      <c r="B428" s="2" t="n">
        <v>35206</v>
      </c>
      <c r="C428" s="3" t="n">
        <v>5226</v>
      </c>
      <c r="D428" s="4" t="n">
        <v>24</v>
      </c>
      <c r="E428" s="4" t="n">
        <v>19</v>
      </c>
      <c r="F428" s="4" t="n">
        <v>112</v>
      </c>
      <c r="G428" s="5" t="n">
        <v>6</v>
      </c>
      <c r="H428" s="1" t="s">
        <v>37</v>
      </c>
      <c r="I428" s="6" t="n">
        <v>6424.09</v>
      </c>
      <c r="J428" s="6" t="n">
        <v>150</v>
      </c>
      <c r="K428" s="6" t="n">
        <v>160.62</v>
      </c>
      <c r="L428" s="6" t="n">
        <v>90</v>
      </c>
      <c r="M428" s="6" t="n">
        <v>362.96</v>
      </c>
      <c r="N428" s="6" t="n">
        <v>0</v>
      </c>
      <c r="O428" s="6" t="n">
        <v>969.58</v>
      </c>
      <c r="P428" s="6" t="n">
        <v>358.5</v>
      </c>
      <c r="Q428" s="6" t="n">
        <v>0</v>
      </c>
      <c r="R428" s="21" t="n">
        <f aca="false">SUM(I428:Q428)</f>
        <v>8515.75</v>
      </c>
    </row>
    <row r="429" customFormat="false" ht="24.95" hidden="false" customHeight="true" outlineLevel="0" collapsed="false">
      <c r="A429" s="1" t="s">
        <v>102</v>
      </c>
      <c r="B429" s="2" t="n">
        <v>35227</v>
      </c>
      <c r="C429" s="3" t="n">
        <v>5321</v>
      </c>
      <c r="D429" s="4" t="n">
        <v>24</v>
      </c>
      <c r="E429" s="4" t="n">
        <v>19</v>
      </c>
      <c r="F429" s="4" t="n">
        <v>107</v>
      </c>
      <c r="G429" s="5" t="n">
        <v>5</v>
      </c>
      <c r="H429" s="1" t="s">
        <v>37</v>
      </c>
      <c r="I429" s="6" t="n">
        <v>5911.75</v>
      </c>
      <c r="J429" s="6" t="n">
        <v>125</v>
      </c>
      <c r="K429" s="6" t="n">
        <v>161.18</v>
      </c>
      <c r="L429" s="6" t="n">
        <v>45</v>
      </c>
      <c r="M429" s="6" t="n">
        <v>296.85</v>
      </c>
      <c r="N429" s="6" t="n">
        <v>0</v>
      </c>
      <c r="O429" s="6" t="n">
        <v>259.01</v>
      </c>
      <c r="P429" s="6" t="n">
        <v>309</v>
      </c>
      <c r="Q429" s="6" t="n">
        <v>40</v>
      </c>
      <c r="R429" s="21" t="n">
        <f aca="false">SUM(I429:Q429)</f>
        <v>7147.79</v>
      </c>
    </row>
    <row r="430" customFormat="false" ht="24.95" hidden="false" customHeight="true" outlineLevel="0" collapsed="false">
      <c r="A430" s="28" t="s">
        <v>102</v>
      </c>
      <c r="B430" s="2" t="n">
        <v>35934</v>
      </c>
      <c r="C430" s="29" t="n">
        <v>5605</v>
      </c>
      <c r="D430" s="30" t="n">
        <v>25</v>
      </c>
      <c r="E430" s="30" t="n">
        <v>19</v>
      </c>
      <c r="F430" s="30" t="n">
        <v>106</v>
      </c>
      <c r="G430" s="31" t="n">
        <v>12</v>
      </c>
      <c r="H430" s="28" t="s">
        <v>37</v>
      </c>
      <c r="I430" s="21" t="n">
        <v>7184.42</v>
      </c>
      <c r="J430" s="21" t="n">
        <v>261.8</v>
      </c>
      <c r="K430" s="21" t="n">
        <v>219.8</v>
      </c>
      <c r="L430" s="21" t="n">
        <v>250</v>
      </c>
      <c r="M430" s="21" t="n">
        <v>587.71</v>
      </c>
      <c r="N430" s="21" t="n">
        <v>0</v>
      </c>
      <c r="O430" s="21" t="n">
        <v>281.07</v>
      </c>
      <c r="P430" s="21" t="n">
        <v>262.13</v>
      </c>
      <c r="Q430" s="21" t="n">
        <v>40</v>
      </c>
      <c r="R430" s="21" t="n">
        <f aca="false">SUM(I430:Q430)</f>
        <v>9086.93</v>
      </c>
    </row>
    <row r="431" customFormat="false" ht="24.95" hidden="false" customHeight="true" outlineLevel="0" collapsed="false">
      <c r="A431" s="28" t="s">
        <v>102</v>
      </c>
      <c r="B431" s="2" t="n">
        <v>35955</v>
      </c>
      <c r="C431" s="29" t="n">
        <v>5605</v>
      </c>
      <c r="D431" s="30" t="n">
        <v>25</v>
      </c>
      <c r="E431" s="30" t="n">
        <v>19</v>
      </c>
      <c r="F431" s="30" t="n">
        <v>105</v>
      </c>
      <c r="G431" s="31" t="n">
        <v>12</v>
      </c>
      <c r="H431" s="28" t="s">
        <v>37</v>
      </c>
      <c r="I431" s="21" t="n">
        <v>7110.31</v>
      </c>
      <c r="J431" s="21" t="n">
        <v>261.8</v>
      </c>
      <c r="K431" s="21" t="n">
        <v>219.8</v>
      </c>
      <c r="L431" s="21" t="n">
        <v>400</v>
      </c>
      <c r="M431" s="21" t="n">
        <v>369.88</v>
      </c>
      <c r="N431" s="21" t="n">
        <v>45</v>
      </c>
      <c r="O431" s="21" t="n">
        <v>341.86</v>
      </c>
      <c r="P431" s="21" t="n">
        <v>0</v>
      </c>
      <c r="Q431" s="21" t="n">
        <v>100</v>
      </c>
      <c r="R431" s="21" t="n">
        <f aca="false">SUM(I431:Q431)</f>
        <v>8848.65</v>
      </c>
    </row>
    <row r="432" customFormat="false" ht="24.95" hidden="false" customHeight="true" outlineLevel="0" collapsed="false">
      <c r="A432" s="28" t="s">
        <v>102</v>
      </c>
      <c r="B432" s="2" t="n">
        <v>36326</v>
      </c>
      <c r="C432" s="29" t="n">
        <v>5605</v>
      </c>
      <c r="D432" s="30" t="n">
        <v>25</v>
      </c>
      <c r="E432" s="30" t="n">
        <v>7</v>
      </c>
      <c r="F432" s="30" t="n">
        <v>36</v>
      </c>
      <c r="G432" s="31" t="n">
        <v>5</v>
      </c>
      <c r="H432" s="28" t="s">
        <v>37</v>
      </c>
      <c r="I432" s="21" t="n">
        <v>2410.2</v>
      </c>
      <c r="J432" s="21" t="n">
        <v>125</v>
      </c>
      <c r="K432" s="21" t="n">
        <v>77.84</v>
      </c>
      <c r="L432" s="21" t="n">
        <v>200</v>
      </c>
      <c r="M432" s="21" t="n">
        <v>79.6</v>
      </c>
      <c r="N432" s="21" t="n">
        <v>0</v>
      </c>
      <c r="O432" s="21" t="n">
        <v>237</v>
      </c>
      <c r="P432" s="21" t="n">
        <v>489.33</v>
      </c>
      <c r="Q432" s="21" t="n">
        <v>40</v>
      </c>
      <c r="R432" s="21" t="n">
        <f aca="false">SUM(I432:Q432)</f>
        <v>3658.97</v>
      </c>
    </row>
    <row r="433" customFormat="false" ht="24.95" hidden="false" customHeight="true" outlineLevel="0" collapsed="false">
      <c r="A433" s="32" t="s">
        <v>103</v>
      </c>
      <c r="B433" s="33" t="n">
        <v>35045</v>
      </c>
      <c r="C433" s="34" t="n">
        <v>176098</v>
      </c>
      <c r="D433" s="35" t="n">
        <v>168</v>
      </c>
      <c r="E433" s="35" t="n">
        <v>119</v>
      </c>
      <c r="F433" s="35" t="n">
        <v>619</v>
      </c>
      <c r="G433" s="36" t="n">
        <v>21</v>
      </c>
      <c r="H433" s="32" t="s">
        <v>67</v>
      </c>
      <c r="I433" s="37" t="n">
        <v>35004.45</v>
      </c>
      <c r="J433" s="37" t="n">
        <v>3911.74</v>
      </c>
      <c r="K433" s="37" t="n">
        <v>608.63</v>
      </c>
      <c r="L433" s="37" t="n">
        <v>180</v>
      </c>
      <c r="M433" s="37" t="n">
        <v>1089.81</v>
      </c>
      <c r="N433" s="37" t="n">
        <v>2302.25</v>
      </c>
      <c r="O433" s="37" t="n">
        <v>11404.87</v>
      </c>
      <c r="P433" s="37" t="n">
        <v>832.2</v>
      </c>
      <c r="Q433" s="37" t="n">
        <v>2380</v>
      </c>
      <c r="R433" s="38" t="n">
        <f aca="false">SUM(I433:Q433)</f>
        <v>57713.95</v>
      </c>
    </row>
    <row r="434" customFormat="false" ht="24.95" hidden="false" customHeight="true" outlineLevel="0" collapsed="false">
      <c r="A434" s="32" t="s">
        <v>103</v>
      </c>
      <c r="B434" s="33" t="n">
        <v>35073</v>
      </c>
      <c r="C434" s="34" t="n">
        <v>176098</v>
      </c>
      <c r="D434" s="35" t="n">
        <v>168</v>
      </c>
      <c r="E434" s="35" t="n">
        <v>119</v>
      </c>
      <c r="F434" s="35" t="n">
        <v>641</v>
      </c>
      <c r="G434" s="36" t="n">
        <v>25</v>
      </c>
      <c r="H434" s="32" t="s">
        <v>67</v>
      </c>
      <c r="I434" s="37" t="n">
        <v>36248.55</v>
      </c>
      <c r="J434" s="37" t="n">
        <v>5237.41</v>
      </c>
      <c r="K434" s="37" t="n">
        <v>698.91</v>
      </c>
      <c r="L434" s="37" t="n">
        <v>180</v>
      </c>
      <c r="M434" s="37" t="n">
        <v>1187.91</v>
      </c>
      <c r="N434" s="37" t="n">
        <v>2078.7</v>
      </c>
      <c r="O434" s="37" t="n">
        <v>10372.99</v>
      </c>
      <c r="P434" s="37" t="n">
        <v>862.6</v>
      </c>
      <c r="Q434" s="37" t="n">
        <v>2380</v>
      </c>
      <c r="R434" s="38" t="n">
        <f aca="false">SUM(I434:Q434)</f>
        <v>59247.07</v>
      </c>
    </row>
    <row r="435" customFormat="false" ht="24.95" hidden="false" customHeight="true" outlineLevel="0" collapsed="false">
      <c r="A435" s="32" t="s">
        <v>103</v>
      </c>
      <c r="B435" s="33" t="n">
        <v>35206</v>
      </c>
      <c r="C435" s="34" t="n">
        <v>176835</v>
      </c>
      <c r="D435" s="35" t="n">
        <v>169</v>
      </c>
      <c r="E435" s="35" t="n">
        <v>119</v>
      </c>
      <c r="F435" s="35" t="n">
        <v>864</v>
      </c>
      <c r="G435" s="36" t="n">
        <v>34</v>
      </c>
      <c r="H435" s="32" t="s">
        <v>67</v>
      </c>
      <c r="I435" s="37" t="n">
        <v>48859.2</v>
      </c>
      <c r="J435" s="37" t="n">
        <v>7406.57</v>
      </c>
      <c r="K435" s="37" t="n">
        <v>578.05</v>
      </c>
      <c r="L435" s="37" t="n">
        <v>180</v>
      </c>
      <c r="M435" s="37" t="n">
        <v>1539.89</v>
      </c>
      <c r="N435" s="37" t="n">
        <v>993</v>
      </c>
      <c r="O435" s="37" t="n">
        <v>17063.29</v>
      </c>
      <c r="P435" s="37" t="n">
        <v>1627.7</v>
      </c>
      <c r="Q435" s="37" t="n">
        <v>2380</v>
      </c>
      <c r="R435" s="38" t="n">
        <f aca="false">SUM(I435:Q435)</f>
        <v>80627.7</v>
      </c>
    </row>
    <row r="436" customFormat="false" ht="24.95" hidden="false" customHeight="true" outlineLevel="0" collapsed="false">
      <c r="A436" s="32" t="s">
        <v>103</v>
      </c>
      <c r="B436" s="33" t="n">
        <v>35227</v>
      </c>
      <c r="C436" s="34" t="n">
        <v>176835</v>
      </c>
      <c r="D436" s="35" t="n">
        <v>169</v>
      </c>
      <c r="E436" s="35" t="n">
        <v>119</v>
      </c>
      <c r="F436" s="35" t="n">
        <v>723</v>
      </c>
      <c r="G436" s="36" t="n">
        <v>21</v>
      </c>
      <c r="H436" s="32" t="s">
        <v>67</v>
      </c>
      <c r="I436" s="37" t="n">
        <v>40885.65</v>
      </c>
      <c r="J436" s="37" t="n">
        <v>3544.34</v>
      </c>
      <c r="K436" s="37" t="n">
        <v>429.63</v>
      </c>
      <c r="L436" s="37" t="n">
        <v>180</v>
      </c>
      <c r="M436" s="37" t="n">
        <v>1222.68</v>
      </c>
      <c r="N436" s="37" t="n">
        <v>1616.86</v>
      </c>
      <c r="O436" s="37" t="n">
        <v>10631.39</v>
      </c>
      <c r="P436" s="37" t="n">
        <v>1717.6</v>
      </c>
      <c r="Q436" s="37" t="n">
        <v>2380</v>
      </c>
      <c r="R436" s="38" t="n">
        <f aca="false">SUM(I436:Q436)</f>
        <v>62608.15</v>
      </c>
    </row>
    <row r="437" customFormat="false" ht="24.95" hidden="false" customHeight="true" outlineLevel="0" collapsed="false">
      <c r="A437" s="39" t="s">
        <v>103</v>
      </c>
      <c r="B437" s="33" t="n">
        <v>35934</v>
      </c>
      <c r="C437" s="41" t="n">
        <v>211406</v>
      </c>
      <c r="D437" s="42" t="n">
        <v>170</v>
      </c>
      <c r="E437" s="42" t="n">
        <v>122</v>
      </c>
      <c r="F437" s="42" t="n">
        <f aca="false">620+32</f>
        <v>652</v>
      </c>
      <c r="G437" s="43" t="n">
        <v>46</v>
      </c>
      <c r="H437" s="39" t="s">
        <v>67</v>
      </c>
      <c r="I437" s="38" t="n">
        <f aca="false">41408.59+12360</f>
        <v>53768.59</v>
      </c>
      <c r="J437" s="38" t="n">
        <v>3662.36</v>
      </c>
      <c r="K437" s="38" t="n">
        <v>740.32</v>
      </c>
      <c r="L437" s="38" t="n">
        <v>300</v>
      </c>
      <c r="M437" s="38" t="n">
        <v>2169</v>
      </c>
      <c r="N437" s="38" t="n">
        <v>3808.36</v>
      </c>
      <c r="O437" s="38" t="n">
        <v>31006.33</v>
      </c>
      <c r="P437" s="38" t="n">
        <v>5007.44</v>
      </c>
      <c r="Q437" s="38" t="n">
        <v>2440</v>
      </c>
      <c r="R437" s="38" t="n">
        <f aca="false">SUM(I437:Q437)</f>
        <v>102902.4</v>
      </c>
    </row>
    <row r="438" customFormat="false" ht="24.95" hidden="false" customHeight="true" outlineLevel="0" collapsed="false">
      <c r="A438" s="39" t="s">
        <v>103</v>
      </c>
      <c r="B438" s="33" t="n">
        <v>35955</v>
      </c>
      <c r="C438" s="41" t="n">
        <v>211406</v>
      </c>
      <c r="D438" s="42" t="n">
        <v>170</v>
      </c>
      <c r="E438" s="42" t="n">
        <v>122</v>
      </c>
      <c r="F438" s="42" t="n">
        <f aca="false">596+26</f>
        <v>622</v>
      </c>
      <c r="G438" s="43" t="n">
        <v>45</v>
      </c>
      <c r="H438" s="39" t="s">
        <v>67</v>
      </c>
      <c r="I438" s="38" t="n">
        <f aca="false">39877.4+6004.9</f>
        <v>45882.3</v>
      </c>
      <c r="J438" s="38" t="n">
        <v>2603.85</v>
      </c>
      <c r="K438" s="38" t="n">
        <v>563.36</v>
      </c>
      <c r="L438" s="38" t="n">
        <v>100</v>
      </c>
      <c r="M438" s="38" t="n">
        <v>1925.55</v>
      </c>
      <c r="N438" s="38" t="n">
        <v>5696.58</v>
      </c>
      <c r="O438" s="38" t="n">
        <v>7406.51</v>
      </c>
      <c r="P438" s="38" t="n">
        <v>1747.43</v>
      </c>
      <c r="Q438" s="38" t="n">
        <v>2440</v>
      </c>
      <c r="R438" s="38" t="n">
        <f aca="false">SUM(I438:Q438)</f>
        <v>68365.58</v>
      </c>
    </row>
    <row r="439" customFormat="false" ht="24.95" hidden="false" customHeight="true" outlineLevel="0" collapsed="false">
      <c r="A439" s="39" t="s">
        <v>103</v>
      </c>
      <c r="B439" s="33" t="n">
        <v>36326</v>
      </c>
      <c r="C439" s="41" t="n">
        <v>218617</v>
      </c>
      <c r="D439" s="42" t="n">
        <v>188</v>
      </c>
      <c r="E439" s="42" t="n">
        <v>122</v>
      </c>
      <c r="F439" s="42" t="n">
        <f aca="false">601+32</f>
        <v>633</v>
      </c>
      <c r="G439" s="43" t="n">
        <v>47</v>
      </c>
      <c r="H439" s="44" t="s">
        <v>67</v>
      </c>
      <c r="I439" s="38" t="n">
        <v>46151.75</v>
      </c>
      <c r="J439" s="38" t="n">
        <f aca="false">3420.39+206</f>
        <v>3626.39</v>
      </c>
      <c r="K439" s="38" t="n">
        <v>690.76</v>
      </c>
      <c r="L439" s="38" t="n">
        <v>75</v>
      </c>
      <c r="M439" s="38" t="n">
        <f aca="false">1849.18+321.68</f>
        <v>2170.86</v>
      </c>
      <c r="N439" s="38" t="n">
        <v>7033.53</v>
      </c>
      <c r="O439" s="38" t="n">
        <v>12469.3</v>
      </c>
      <c r="P439" s="38" t="n">
        <f aca="false">2114.7+372.16</f>
        <v>2486.86</v>
      </c>
      <c r="Q439" s="38" t="n">
        <v>2440</v>
      </c>
      <c r="R439" s="38" t="n">
        <f aca="false">SUM(I439:Q439)</f>
        <v>77144.45</v>
      </c>
    </row>
    <row r="440" customFormat="false" ht="24.95" hidden="false" customHeight="true" outlineLevel="0" collapsed="false">
      <c r="A440" s="39" t="s">
        <v>103</v>
      </c>
      <c r="B440" s="33" t="n">
        <v>36508</v>
      </c>
      <c r="C440" s="41" t="n">
        <v>18144</v>
      </c>
      <c r="D440" s="42" t="n">
        <v>18</v>
      </c>
      <c r="E440" s="42" t="n">
        <v>14</v>
      </c>
      <c r="F440" s="42" t="n">
        <f aca="false">63+5</f>
        <v>68</v>
      </c>
      <c r="G440" s="43" t="n">
        <v>19</v>
      </c>
      <c r="H440" s="44" t="s">
        <v>67</v>
      </c>
      <c r="I440" s="38" t="n">
        <f aca="false">4217.85+906.4</f>
        <v>5124.25</v>
      </c>
      <c r="J440" s="38" t="n">
        <v>2399.05</v>
      </c>
      <c r="K440" s="38" t="n">
        <v>81.76</v>
      </c>
      <c r="L440" s="38" t="n">
        <v>150</v>
      </c>
      <c r="M440" s="38" t="n">
        <v>241.81</v>
      </c>
      <c r="N440" s="38" t="n">
        <v>1661.61</v>
      </c>
      <c r="O440" s="38" t="n">
        <v>3878.28</v>
      </c>
      <c r="P440" s="38" t="n">
        <v>1759.8</v>
      </c>
      <c r="Q440" s="38" t="n">
        <v>280</v>
      </c>
      <c r="R440" s="38" t="n">
        <f aca="false">SUM(I440:Q440)</f>
        <v>15576.56</v>
      </c>
    </row>
    <row r="441" customFormat="false" ht="24.95" hidden="false" customHeight="true" outlineLevel="0" collapsed="false">
      <c r="A441" s="1" t="s">
        <v>104</v>
      </c>
      <c r="B441" s="2" t="n">
        <v>35045</v>
      </c>
      <c r="C441" s="3" t="n">
        <v>7725</v>
      </c>
      <c r="D441" s="4" t="n">
        <v>29</v>
      </c>
      <c r="E441" s="4" t="n">
        <v>8</v>
      </c>
      <c r="F441" s="4" t="n">
        <v>42</v>
      </c>
      <c r="G441" s="5" t="n">
        <v>4</v>
      </c>
      <c r="H441" s="1" t="s">
        <v>36</v>
      </c>
      <c r="I441" s="6" t="n">
        <v>2396.85</v>
      </c>
      <c r="J441" s="6" t="n">
        <v>226.2</v>
      </c>
      <c r="K441" s="6" t="n">
        <v>0</v>
      </c>
      <c r="L441" s="6" t="n">
        <v>135</v>
      </c>
      <c r="M441" s="6" t="n">
        <v>258.96</v>
      </c>
      <c r="N441" s="6" t="n">
        <v>150</v>
      </c>
      <c r="O441" s="6" t="n">
        <v>172.84</v>
      </c>
      <c r="P441" s="6" t="n">
        <v>143.55</v>
      </c>
      <c r="Q441" s="6" t="n">
        <v>15</v>
      </c>
      <c r="R441" s="21" t="n">
        <f aca="false">SUM(I441:Q441)</f>
        <v>3498.4</v>
      </c>
    </row>
    <row r="442" customFormat="false" ht="24.95" hidden="false" customHeight="true" outlineLevel="0" collapsed="false">
      <c r="A442" s="1" t="s">
        <v>104</v>
      </c>
      <c r="B442" s="2" t="n">
        <v>35073</v>
      </c>
      <c r="C442" s="3" t="n">
        <v>7727</v>
      </c>
      <c r="D442" s="4" t="n">
        <v>29</v>
      </c>
      <c r="E442" s="4" t="n">
        <v>8</v>
      </c>
      <c r="F442" s="4" t="n">
        <v>43</v>
      </c>
      <c r="G442" s="5" t="n">
        <v>4</v>
      </c>
      <c r="H442" s="1" t="s">
        <v>36</v>
      </c>
      <c r="I442" s="6" t="n">
        <v>2457.75</v>
      </c>
      <c r="J442" s="6" t="n">
        <v>226.2</v>
      </c>
      <c r="K442" s="6" t="n">
        <v>0</v>
      </c>
      <c r="L442" s="6" t="n">
        <v>135</v>
      </c>
      <c r="M442" s="6" t="n">
        <v>275.38</v>
      </c>
      <c r="N442" s="6" t="n">
        <v>150</v>
      </c>
      <c r="O442" s="6" t="n">
        <v>271.34</v>
      </c>
      <c r="P442" s="6" t="n">
        <v>145.95</v>
      </c>
      <c r="Q442" s="6" t="n">
        <v>15</v>
      </c>
      <c r="R442" s="21" t="n">
        <f aca="false">SUM(I442:Q442)</f>
        <v>3676.62</v>
      </c>
    </row>
    <row r="443" customFormat="false" ht="24.95" hidden="false" customHeight="true" outlineLevel="0" collapsed="false">
      <c r="A443" s="1" t="s">
        <v>104</v>
      </c>
      <c r="B443" s="2" t="n">
        <v>35206</v>
      </c>
      <c r="C443" s="3" t="n">
        <v>8243</v>
      </c>
      <c r="D443" s="4" t="n">
        <v>29</v>
      </c>
      <c r="E443" s="4" t="n">
        <v>25</v>
      </c>
      <c r="F443" s="4" t="n">
        <v>121</v>
      </c>
      <c r="G443" s="5" t="n">
        <v>19</v>
      </c>
      <c r="H443" s="1" t="s">
        <v>43</v>
      </c>
      <c r="I443" s="6" t="n">
        <v>6829.5</v>
      </c>
      <c r="J443" s="6" t="n">
        <v>913.5</v>
      </c>
      <c r="K443" s="6" t="n">
        <v>244.75</v>
      </c>
      <c r="L443" s="6" t="n">
        <v>135</v>
      </c>
      <c r="M443" s="6" t="n">
        <v>444.91</v>
      </c>
      <c r="N443" s="6" t="n">
        <v>891.83</v>
      </c>
      <c r="O443" s="6" t="n">
        <v>1897.9</v>
      </c>
      <c r="P443" s="6" t="n">
        <v>96.04</v>
      </c>
      <c r="Q443" s="6" t="n">
        <v>150</v>
      </c>
      <c r="R443" s="21" t="n">
        <f aca="false">SUM(I443:Q443)</f>
        <v>11603.43</v>
      </c>
    </row>
    <row r="444" customFormat="false" ht="24.95" hidden="false" customHeight="true" outlineLevel="0" collapsed="false">
      <c r="A444" s="1" t="s">
        <v>104</v>
      </c>
      <c r="B444" s="2" t="n">
        <v>35227</v>
      </c>
      <c r="C444" s="3" t="n">
        <v>8243</v>
      </c>
      <c r="D444" s="4" t="n">
        <v>29</v>
      </c>
      <c r="E444" s="4" t="n">
        <v>25</v>
      </c>
      <c r="F444" s="4" t="n">
        <v>116</v>
      </c>
      <c r="G444" s="5" t="n">
        <v>18</v>
      </c>
      <c r="H444" s="1" t="s">
        <v>43</v>
      </c>
      <c r="I444" s="6" t="n">
        <v>6520.65</v>
      </c>
      <c r="J444" s="6" t="n">
        <v>749.25</v>
      </c>
      <c r="K444" s="6" t="n">
        <v>149</v>
      </c>
      <c r="L444" s="6" t="n">
        <v>135</v>
      </c>
      <c r="M444" s="6" t="n">
        <v>202.5</v>
      </c>
      <c r="N444" s="6" t="n">
        <v>391.78</v>
      </c>
      <c r="O444" s="6" t="n">
        <v>521.14</v>
      </c>
      <c r="P444" s="6" t="n">
        <v>78.12</v>
      </c>
      <c r="Q444" s="6" t="n">
        <v>150</v>
      </c>
      <c r="R444" s="21" t="n">
        <f aca="false">SUM(I444:Q444)</f>
        <v>8897.44</v>
      </c>
    </row>
    <row r="445" customFormat="false" ht="24.95" hidden="false" customHeight="true" outlineLevel="0" collapsed="false">
      <c r="A445" s="28" t="s">
        <v>104</v>
      </c>
      <c r="B445" s="2" t="n">
        <v>35934</v>
      </c>
      <c r="C445" s="29" t="n">
        <v>9405</v>
      </c>
      <c r="D445" s="30" t="n">
        <v>29</v>
      </c>
      <c r="E445" s="30" t="n">
        <v>18</v>
      </c>
      <c r="F445" s="30" t="n">
        <v>104</v>
      </c>
      <c r="G445" s="31" t="n">
        <v>18</v>
      </c>
      <c r="H445" s="28" t="s">
        <v>43</v>
      </c>
      <c r="I445" s="21" t="n">
        <v>6962.8</v>
      </c>
      <c r="J445" s="21" t="n">
        <v>1145.45</v>
      </c>
      <c r="K445" s="21" t="n">
        <v>262.27</v>
      </c>
      <c r="L445" s="21" t="n">
        <v>150</v>
      </c>
      <c r="M445" s="21" t="n">
        <v>332.76</v>
      </c>
      <c r="N445" s="21" t="n">
        <v>999.9</v>
      </c>
      <c r="O445" s="21" t="n">
        <v>2451.86</v>
      </c>
      <c r="P445" s="21" t="n">
        <v>152.88</v>
      </c>
      <c r="Q445" s="21" t="n">
        <v>270</v>
      </c>
      <c r="R445" s="21" t="n">
        <f aca="false">SUM(I445:Q445)</f>
        <v>12727.92</v>
      </c>
    </row>
    <row r="446" customFormat="false" ht="24.95" hidden="false" customHeight="true" outlineLevel="0" collapsed="false">
      <c r="A446" s="28" t="s">
        <v>104</v>
      </c>
      <c r="B446" s="2" t="n">
        <v>35955</v>
      </c>
      <c r="C446" s="29" t="n">
        <v>9366</v>
      </c>
      <c r="D446" s="30" t="n">
        <v>29</v>
      </c>
      <c r="E446" s="30" t="n">
        <v>18</v>
      </c>
      <c r="F446" s="30" t="n">
        <v>103</v>
      </c>
      <c r="G446" s="31" t="n">
        <v>16</v>
      </c>
      <c r="H446" s="28" t="s">
        <v>43</v>
      </c>
      <c r="I446" s="21" t="n">
        <v>6836.63</v>
      </c>
      <c r="J446" s="21" t="n">
        <v>955.03</v>
      </c>
      <c r="K446" s="21" t="n">
        <v>201.04</v>
      </c>
      <c r="L446" s="21" t="n">
        <v>75</v>
      </c>
      <c r="M446" s="21" t="n">
        <v>651.16</v>
      </c>
      <c r="N446" s="21" t="n">
        <v>391.92</v>
      </c>
      <c r="O446" s="21" t="n">
        <v>990.37</v>
      </c>
      <c r="P446" s="21" t="n">
        <v>123.69</v>
      </c>
      <c r="Q446" s="21" t="n">
        <v>270</v>
      </c>
      <c r="R446" s="21" t="n">
        <f aca="false">SUM(I446:Q446)</f>
        <v>10494.84</v>
      </c>
    </row>
    <row r="447" customFormat="false" ht="24.95" hidden="false" customHeight="true" outlineLevel="0" collapsed="false">
      <c r="A447" s="28" t="s">
        <v>104</v>
      </c>
      <c r="B447" s="2" t="n">
        <v>36326</v>
      </c>
      <c r="C447" s="29" t="n">
        <v>9604</v>
      </c>
      <c r="D447" s="30" t="n">
        <v>31</v>
      </c>
      <c r="E447" s="30" t="n">
        <v>18</v>
      </c>
      <c r="F447" s="30" t="n">
        <v>98</v>
      </c>
      <c r="G447" s="31" t="n">
        <v>13</v>
      </c>
      <c r="H447" s="46" t="s">
        <v>44</v>
      </c>
      <c r="I447" s="21" t="n">
        <v>6561.1</v>
      </c>
      <c r="J447" s="21" t="n">
        <v>656.72</v>
      </c>
      <c r="K447" s="21" t="n">
        <v>145.04</v>
      </c>
      <c r="L447" s="21" t="n">
        <v>75</v>
      </c>
      <c r="M447" s="21" t="n">
        <v>321.92</v>
      </c>
      <c r="N447" s="21" t="n">
        <v>412.89</v>
      </c>
      <c r="O447" s="21" t="n">
        <v>842.86</v>
      </c>
      <c r="P447" s="21" t="n">
        <v>60.76</v>
      </c>
      <c r="Q447" s="21" t="n">
        <v>270</v>
      </c>
      <c r="R447" s="21" t="n">
        <f aca="false">SUM(I447:Q447)</f>
        <v>9346.29</v>
      </c>
    </row>
    <row r="448" customFormat="false" ht="24.95" hidden="false" customHeight="true" outlineLevel="0" collapsed="false">
      <c r="A448" s="28" t="s">
        <v>104</v>
      </c>
      <c r="B448" s="2" t="n">
        <v>36592</v>
      </c>
      <c r="C448" s="29" t="n">
        <v>9760</v>
      </c>
      <c r="D448" s="30" t="n">
        <v>29</v>
      </c>
      <c r="E448" s="30" t="n">
        <v>18</v>
      </c>
      <c r="F448" s="30" t="n">
        <v>92</v>
      </c>
      <c r="G448" s="31" t="n">
        <v>15</v>
      </c>
      <c r="H448" s="46" t="s">
        <v>43</v>
      </c>
      <c r="I448" s="21" t="n">
        <v>6159.4</v>
      </c>
      <c r="J448" s="21" t="n">
        <v>831.84</v>
      </c>
      <c r="K448" s="21" t="n">
        <v>149.52</v>
      </c>
      <c r="L448" s="21" t="n">
        <v>75</v>
      </c>
      <c r="M448" s="21" t="n">
        <v>511.51</v>
      </c>
      <c r="N448" s="21" t="n">
        <v>437.56</v>
      </c>
      <c r="O448" s="21" t="n">
        <v>1327.94</v>
      </c>
      <c r="P448" s="21" t="n">
        <v>141.12</v>
      </c>
      <c r="Q448" s="21" t="n">
        <v>255</v>
      </c>
      <c r="R448" s="21" t="n">
        <f aca="false">SUM(I448:Q448)</f>
        <v>9888.89</v>
      </c>
    </row>
    <row r="449" customFormat="false" ht="24.95" hidden="false" customHeight="true" outlineLevel="0" collapsed="false">
      <c r="A449" s="28" t="s">
        <v>104</v>
      </c>
      <c r="B449" s="2" t="n">
        <v>36613</v>
      </c>
      <c r="C449" s="29"/>
      <c r="D449" s="30"/>
      <c r="E449" s="30"/>
      <c r="F449" s="30"/>
      <c r="G449" s="31"/>
      <c r="H449" s="46"/>
      <c r="I449" s="21"/>
      <c r="J449" s="21"/>
      <c r="K449" s="21"/>
      <c r="L449" s="21"/>
      <c r="M449" s="21"/>
      <c r="N449" s="21"/>
      <c r="O449" s="21"/>
      <c r="P449" s="21"/>
      <c r="Q449" s="21"/>
      <c r="R449" s="21"/>
    </row>
    <row r="450" customFormat="false" ht="24.95" hidden="false" customHeight="true" outlineLevel="0" collapsed="false">
      <c r="A450" s="32" t="s">
        <v>105</v>
      </c>
      <c r="B450" s="33" t="n">
        <v>35045</v>
      </c>
      <c r="C450" s="34" t="n">
        <v>36221</v>
      </c>
      <c r="D450" s="35" t="n">
        <v>50</v>
      </c>
      <c r="E450" s="35" t="n">
        <v>25</v>
      </c>
      <c r="F450" s="35" t="n">
        <v>123</v>
      </c>
      <c r="G450" s="36" t="n">
        <v>11</v>
      </c>
      <c r="H450" s="32" t="s">
        <v>34</v>
      </c>
      <c r="I450" s="37" t="n">
        <v>6405.9</v>
      </c>
      <c r="J450" s="37" t="n">
        <v>290.75</v>
      </c>
      <c r="K450" s="37" t="n">
        <v>74</v>
      </c>
      <c r="L450" s="37" t="n">
        <v>90</v>
      </c>
      <c r="M450" s="37" t="n">
        <v>421.44</v>
      </c>
      <c r="N450" s="37" t="n">
        <v>306.25</v>
      </c>
      <c r="O450" s="37" t="n">
        <v>559.48</v>
      </c>
      <c r="P450" s="37" t="n">
        <v>195.6</v>
      </c>
      <c r="Q450" s="37" t="n">
        <v>0</v>
      </c>
      <c r="R450" s="38" t="n">
        <f aca="false">SUM(I450:Q450)</f>
        <v>8343.42</v>
      </c>
    </row>
    <row r="451" customFormat="false" ht="24.95" hidden="false" customHeight="true" outlineLevel="0" collapsed="false">
      <c r="A451" s="32" t="s">
        <v>105</v>
      </c>
      <c r="B451" s="33" t="n">
        <v>35073</v>
      </c>
      <c r="C451" s="34" t="n">
        <v>36225</v>
      </c>
      <c r="D451" s="35" t="n">
        <v>50</v>
      </c>
      <c r="E451" s="35" t="n">
        <v>33</v>
      </c>
      <c r="F451" s="35" t="n">
        <v>159</v>
      </c>
      <c r="G451" s="36" t="n">
        <v>9</v>
      </c>
      <c r="H451" s="32" t="s">
        <v>34</v>
      </c>
      <c r="I451" s="37" t="n">
        <v>8304.4</v>
      </c>
      <c r="J451" s="37" t="n">
        <v>225</v>
      </c>
      <c r="K451" s="37" t="n">
        <v>236.4</v>
      </c>
      <c r="L451" s="37" t="n">
        <v>90</v>
      </c>
      <c r="M451" s="37" t="n">
        <v>207.83</v>
      </c>
      <c r="N451" s="37" t="n">
        <v>209</v>
      </c>
      <c r="O451" s="37" t="n">
        <v>1225.54</v>
      </c>
      <c r="P451" s="37" t="n">
        <v>195.6</v>
      </c>
      <c r="Q451" s="37" t="n">
        <v>0</v>
      </c>
      <c r="R451" s="38" t="n">
        <f aca="false">SUM(I451:Q451)</f>
        <v>10693.77</v>
      </c>
    </row>
    <row r="452" customFormat="false" ht="24.95" hidden="false" customHeight="true" outlineLevel="0" collapsed="false">
      <c r="A452" s="32" t="s">
        <v>105</v>
      </c>
      <c r="B452" s="33" t="n">
        <v>35206</v>
      </c>
      <c r="C452" s="34" t="n">
        <v>38862</v>
      </c>
      <c r="D452" s="35" t="n">
        <v>54</v>
      </c>
      <c r="E452" s="35" t="n">
        <v>34</v>
      </c>
      <c r="F452" s="35" t="n">
        <v>299</v>
      </c>
      <c r="G452" s="36" t="n">
        <v>26</v>
      </c>
      <c r="H452" s="32" t="s">
        <v>34</v>
      </c>
      <c r="I452" s="37" t="n">
        <v>15607.8</v>
      </c>
      <c r="J452" s="37" t="n">
        <v>1172.13</v>
      </c>
      <c r="K452" s="37" t="n">
        <v>210.84</v>
      </c>
      <c r="L452" s="37" t="n">
        <v>180</v>
      </c>
      <c r="M452" s="37" t="n">
        <v>679.13</v>
      </c>
      <c r="N452" s="37" t="n">
        <v>1295.8</v>
      </c>
      <c r="O452" s="37" t="n">
        <v>4379.84</v>
      </c>
      <c r="P452" s="37" t="n">
        <v>745.72</v>
      </c>
      <c r="Q452" s="37" t="n">
        <v>0</v>
      </c>
      <c r="R452" s="38" t="n">
        <f aca="false">SUM(I452:Q452)</f>
        <v>24271.26</v>
      </c>
    </row>
    <row r="453" customFormat="false" ht="24.95" hidden="false" customHeight="true" outlineLevel="0" collapsed="false">
      <c r="A453" s="32" t="s">
        <v>105</v>
      </c>
      <c r="B453" s="33" t="n">
        <v>35227</v>
      </c>
      <c r="C453" s="34" t="n">
        <v>38869</v>
      </c>
      <c r="D453" s="35" t="n">
        <v>54</v>
      </c>
      <c r="E453" s="35" t="n">
        <v>34</v>
      </c>
      <c r="F453" s="35" t="n">
        <v>212</v>
      </c>
      <c r="G453" s="36" t="n">
        <v>19</v>
      </c>
      <c r="H453" s="32" t="s">
        <v>34</v>
      </c>
      <c r="I453" s="37" t="n">
        <v>11137.2</v>
      </c>
      <c r="J453" s="37" t="n">
        <v>1012.06</v>
      </c>
      <c r="K453" s="37" t="n">
        <v>526.51</v>
      </c>
      <c r="L453" s="37" t="n">
        <v>180</v>
      </c>
      <c r="M453" s="37" t="n">
        <v>332.49</v>
      </c>
      <c r="N453" s="37" t="n">
        <v>85.75</v>
      </c>
      <c r="O453" s="37" t="n">
        <v>2067.24</v>
      </c>
      <c r="P453" s="37" t="n">
        <v>0</v>
      </c>
      <c r="Q453" s="37" t="n">
        <v>0</v>
      </c>
      <c r="R453" s="38" t="n">
        <f aca="false">SUM(I453:Q453)</f>
        <v>15341.25</v>
      </c>
    </row>
    <row r="454" customFormat="false" ht="24.95" hidden="false" customHeight="true" outlineLevel="0" collapsed="false">
      <c r="A454" s="39" t="s">
        <v>105</v>
      </c>
      <c r="B454" s="33" t="n">
        <v>35934</v>
      </c>
      <c r="C454" s="41" t="n">
        <v>44985</v>
      </c>
      <c r="D454" s="42" t="n">
        <v>59</v>
      </c>
      <c r="E454" s="42" t="n">
        <v>38</v>
      </c>
      <c r="F454" s="42" t="n">
        <v>292</v>
      </c>
      <c r="G454" s="43" t="n">
        <v>35</v>
      </c>
      <c r="H454" s="39" t="s">
        <v>34</v>
      </c>
      <c r="I454" s="38" t="n">
        <v>18773</v>
      </c>
      <c r="J454" s="38" t="n">
        <v>1204.6</v>
      </c>
      <c r="K454" s="38" t="n">
        <v>323.4</v>
      </c>
      <c r="L454" s="38" t="n">
        <v>300</v>
      </c>
      <c r="M454" s="38" t="n">
        <v>356</v>
      </c>
      <c r="N454" s="38" t="n">
        <v>1928.24</v>
      </c>
      <c r="O454" s="38" t="n">
        <v>661.94</v>
      </c>
      <c r="P454" s="38" t="n">
        <v>408.15</v>
      </c>
      <c r="Q454" s="38" t="n">
        <v>0</v>
      </c>
      <c r="R454" s="38" t="n">
        <f aca="false">SUM(I454:Q454)</f>
        <v>23955.33</v>
      </c>
    </row>
    <row r="455" customFormat="false" ht="24.95" hidden="false" customHeight="true" outlineLevel="0" collapsed="false">
      <c r="A455" s="39" t="s">
        <v>105</v>
      </c>
      <c r="B455" s="33" t="n">
        <v>35955</v>
      </c>
      <c r="C455" s="41" t="n">
        <v>45503</v>
      </c>
      <c r="D455" s="42" t="n">
        <v>59</v>
      </c>
      <c r="E455" s="42" t="n">
        <v>38</v>
      </c>
      <c r="F455" s="42" t="n">
        <v>168</v>
      </c>
      <c r="G455" s="43" t="n">
        <v>15</v>
      </c>
      <c r="H455" s="39" t="s">
        <v>34</v>
      </c>
      <c r="I455" s="38" t="n">
        <v>10815.84</v>
      </c>
      <c r="J455" s="38" t="n">
        <v>512.76</v>
      </c>
      <c r="K455" s="38" t="n">
        <v>283.46</v>
      </c>
      <c r="L455" s="38" t="n">
        <v>225</v>
      </c>
      <c r="M455" s="38" t="n">
        <v>122.92</v>
      </c>
      <c r="N455" s="38" t="n">
        <v>104.62</v>
      </c>
      <c r="O455" s="38" t="n">
        <v>435.72</v>
      </c>
      <c r="P455" s="38" t="n">
        <v>299.31</v>
      </c>
      <c r="Q455" s="38" t="n">
        <v>0</v>
      </c>
      <c r="R455" s="38" t="n">
        <f aca="false">SUM(I455:Q455)</f>
        <v>12799.63</v>
      </c>
    </row>
    <row r="456" customFormat="false" ht="24.95" hidden="false" customHeight="true" outlineLevel="0" collapsed="false">
      <c r="A456" s="39" t="s">
        <v>105</v>
      </c>
      <c r="B456" s="33" t="n">
        <v>36326</v>
      </c>
      <c r="C456" s="41" t="n">
        <v>46403</v>
      </c>
      <c r="D456" s="42" t="n">
        <v>57</v>
      </c>
      <c r="E456" s="42" t="n">
        <v>36</v>
      </c>
      <c r="F456" s="42" t="n">
        <v>140</v>
      </c>
      <c r="G456" s="43" t="n">
        <v>12</v>
      </c>
      <c r="H456" s="39" t="s">
        <v>34</v>
      </c>
      <c r="I456" s="38" t="n">
        <v>9013.2</v>
      </c>
      <c r="J456" s="38" t="n">
        <v>300</v>
      </c>
      <c r="K456" s="38" t="n">
        <v>323.68</v>
      </c>
      <c r="L456" s="38" t="n">
        <v>75</v>
      </c>
      <c r="M456" s="38" t="n">
        <v>122.15</v>
      </c>
      <c r="N456" s="38" t="n">
        <v>0</v>
      </c>
      <c r="O456" s="38" t="n">
        <v>667.22</v>
      </c>
      <c r="P456" s="38" t="n">
        <v>192</v>
      </c>
      <c r="Q456" s="38" t="n">
        <v>0</v>
      </c>
      <c r="R456" s="38" t="n">
        <f aca="false">SUM(I456:Q456)</f>
        <v>10693.25</v>
      </c>
    </row>
    <row r="457" customFormat="false" ht="24.95" hidden="false" customHeight="true" outlineLevel="0" collapsed="false">
      <c r="A457" s="39" t="s">
        <v>105</v>
      </c>
      <c r="B457" s="33" t="n">
        <v>36508</v>
      </c>
      <c r="C457" s="41" t="n">
        <v>3302</v>
      </c>
      <c r="D457" s="42" t="n">
        <v>4</v>
      </c>
      <c r="E457" s="42" t="n">
        <v>1</v>
      </c>
      <c r="F457" s="42" t="n">
        <v>4</v>
      </c>
      <c r="G457" s="43" t="n">
        <v>2</v>
      </c>
      <c r="H457" s="44" t="s">
        <v>106</v>
      </c>
      <c r="I457" s="38" t="n">
        <v>257.52</v>
      </c>
      <c r="J457" s="38" t="n">
        <v>50</v>
      </c>
      <c r="K457" s="38" t="n">
        <v>6.72</v>
      </c>
      <c r="L457" s="38" t="n">
        <v>150</v>
      </c>
      <c r="M457" s="38" t="n">
        <v>0</v>
      </c>
      <c r="N457" s="38" t="n">
        <v>0</v>
      </c>
      <c r="O457" s="38" t="n">
        <v>311.4</v>
      </c>
      <c r="P457" s="38" t="n">
        <v>55.45</v>
      </c>
      <c r="Q457" s="38" t="n">
        <v>0</v>
      </c>
      <c r="R457" s="38" t="n">
        <f aca="false">SUM(I457:Q457)</f>
        <v>831.09</v>
      </c>
    </row>
    <row r="458" customFormat="false" ht="24.95" hidden="false" customHeight="true" outlineLevel="0" collapsed="false">
      <c r="A458" s="1" t="s">
        <v>107</v>
      </c>
      <c r="B458" s="2" t="n">
        <v>35045</v>
      </c>
      <c r="C458" s="3" t="n">
        <v>6556</v>
      </c>
      <c r="D458" s="4" t="n">
        <v>18</v>
      </c>
      <c r="E458" s="4" t="n">
        <v>17</v>
      </c>
      <c r="F458" s="4" t="n">
        <v>100</v>
      </c>
      <c r="G458" s="5" t="n">
        <v>9</v>
      </c>
      <c r="H458" s="1" t="s">
        <v>37</v>
      </c>
      <c r="I458" s="6" t="n">
        <v>6525</v>
      </c>
      <c r="J458" s="6" t="n">
        <v>427.64</v>
      </c>
      <c r="K458" s="6" t="n">
        <v>0</v>
      </c>
      <c r="L458" s="6" t="n">
        <v>180</v>
      </c>
      <c r="M458" s="6" t="n">
        <v>317.55</v>
      </c>
      <c r="N458" s="6" t="n">
        <v>0</v>
      </c>
      <c r="O458" s="6" t="n">
        <v>684.1</v>
      </c>
      <c r="P458" s="6" t="n">
        <v>0</v>
      </c>
      <c r="Q458" s="6" t="n">
        <v>0</v>
      </c>
      <c r="R458" s="21" t="n">
        <f aca="false">SUM(I458:Q458)</f>
        <v>8134.29</v>
      </c>
    </row>
    <row r="459" customFormat="false" ht="24.95" hidden="false" customHeight="true" outlineLevel="0" collapsed="false">
      <c r="A459" s="1" t="s">
        <v>107</v>
      </c>
      <c r="B459" s="2" t="n">
        <v>35073</v>
      </c>
      <c r="C459" s="3" t="n">
        <v>6556</v>
      </c>
      <c r="D459" s="4" t="n">
        <v>18</v>
      </c>
      <c r="E459" s="4" t="n">
        <v>17</v>
      </c>
      <c r="F459" s="4" t="n">
        <v>102</v>
      </c>
      <c r="G459" s="5" t="n">
        <v>7</v>
      </c>
      <c r="H459" s="1" t="s">
        <v>37</v>
      </c>
      <c r="I459" s="6" t="n">
        <v>6211.8</v>
      </c>
      <c r="J459" s="6" t="n">
        <v>334.25</v>
      </c>
      <c r="K459" s="6" t="n">
        <v>49.25</v>
      </c>
      <c r="L459" s="6" t="n">
        <v>180</v>
      </c>
      <c r="M459" s="6" t="n">
        <v>102.61</v>
      </c>
      <c r="N459" s="6" t="n">
        <v>0</v>
      </c>
      <c r="O459" s="6" t="n">
        <v>710.64</v>
      </c>
      <c r="P459" s="6" t="n">
        <v>0</v>
      </c>
      <c r="Q459" s="6" t="n">
        <v>0</v>
      </c>
      <c r="R459" s="21" t="n">
        <f aca="false">SUM(I459:Q459)</f>
        <v>7588.55</v>
      </c>
    </row>
    <row r="460" customFormat="false" ht="24.95" hidden="false" customHeight="true" outlineLevel="0" collapsed="false">
      <c r="A460" s="1" t="s">
        <v>107</v>
      </c>
      <c r="B460" s="2" t="n">
        <v>35206</v>
      </c>
      <c r="C460" s="3" t="n">
        <v>6556</v>
      </c>
      <c r="D460" s="4" t="n">
        <v>29</v>
      </c>
      <c r="E460" s="4" t="n">
        <v>28</v>
      </c>
      <c r="F460" s="4" t="n">
        <v>168</v>
      </c>
      <c r="G460" s="5" t="n">
        <v>12</v>
      </c>
      <c r="H460" s="1" t="s">
        <v>37</v>
      </c>
      <c r="I460" s="6" t="n">
        <v>11195</v>
      </c>
      <c r="J460" s="6" t="n">
        <v>638.08</v>
      </c>
      <c r="K460" s="6" t="n">
        <v>413</v>
      </c>
      <c r="L460" s="6" t="n">
        <v>180</v>
      </c>
      <c r="M460" s="6" t="n">
        <v>480.04</v>
      </c>
      <c r="N460" s="6" t="n">
        <v>0</v>
      </c>
      <c r="O460" s="6" t="n">
        <v>1066.04</v>
      </c>
      <c r="P460" s="6" t="n">
        <v>0</v>
      </c>
      <c r="Q460" s="6" t="n">
        <v>0</v>
      </c>
      <c r="R460" s="21" t="n">
        <f aca="false">SUM(I460:Q460)</f>
        <v>13972.16</v>
      </c>
    </row>
    <row r="461" customFormat="false" ht="24.95" hidden="false" customHeight="true" outlineLevel="0" collapsed="false">
      <c r="A461" s="1" t="s">
        <v>107</v>
      </c>
      <c r="B461" s="2" t="n">
        <v>35227</v>
      </c>
      <c r="C461" s="3" t="n">
        <v>6556</v>
      </c>
      <c r="D461" s="4" t="n">
        <v>29</v>
      </c>
      <c r="E461" s="4" t="n">
        <v>29</v>
      </c>
      <c r="F461" s="4" t="n">
        <v>175</v>
      </c>
      <c r="G461" s="5" t="n">
        <v>6</v>
      </c>
      <c r="H461" s="1" t="s">
        <v>37</v>
      </c>
      <c r="I461" s="6" t="n">
        <v>11245</v>
      </c>
      <c r="J461" s="6" t="n">
        <v>193.51</v>
      </c>
      <c r="K461" s="6" t="n">
        <v>183</v>
      </c>
      <c r="L461" s="6" t="n">
        <v>180</v>
      </c>
      <c r="M461" s="6" t="n">
        <v>447.43</v>
      </c>
      <c r="N461" s="6" t="n">
        <v>0</v>
      </c>
      <c r="O461" s="6" t="n">
        <v>362.4</v>
      </c>
      <c r="P461" s="6" t="n">
        <v>0</v>
      </c>
      <c r="Q461" s="6" t="n">
        <v>180</v>
      </c>
      <c r="R461" s="21" t="n">
        <f aca="false">SUM(I461:Q461)</f>
        <v>12791.34</v>
      </c>
    </row>
    <row r="462" customFormat="false" ht="24.95" hidden="false" customHeight="true" outlineLevel="0" collapsed="false">
      <c r="A462" s="28" t="s">
        <v>107</v>
      </c>
      <c r="B462" s="2" t="n">
        <v>35934</v>
      </c>
      <c r="C462" s="29" t="n">
        <v>7539</v>
      </c>
      <c r="D462" s="30" t="n">
        <v>29</v>
      </c>
      <c r="E462" s="30" t="n">
        <v>25</v>
      </c>
      <c r="F462" s="30" t="n">
        <v>167</v>
      </c>
      <c r="G462" s="31" t="n">
        <v>6</v>
      </c>
      <c r="H462" s="28" t="s">
        <v>37</v>
      </c>
      <c r="I462" s="21" t="n">
        <v>11616.17</v>
      </c>
      <c r="J462" s="21" t="n">
        <v>400.04</v>
      </c>
      <c r="K462" s="21" t="n">
        <v>441.84</v>
      </c>
      <c r="L462" s="21" t="n">
        <v>300</v>
      </c>
      <c r="M462" s="21" t="n">
        <v>515.61</v>
      </c>
      <c r="N462" s="21" t="n">
        <v>0</v>
      </c>
      <c r="O462" s="21" t="n">
        <v>1083.85</v>
      </c>
      <c r="P462" s="21" t="n">
        <v>0</v>
      </c>
      <c r="Q462" s="21" t="n">
        <v>0</v>
      </c>
      <c r="R462" s="21" t="n">
        <f aca="false">SUM(I462:Q462)</f>
        <v>14357.51</v>
      </c>
    </row>
    <row r="463" customFormat="false" ht="24.95" hidden="false" customHeight="true" outlineLevel="0" collapsed="false">
      <c r="A463" s="28" t="s">
        <v>107</v>
      </c>
      <c r="B463" s="2" t="n">
        <v>35955</v>
      </c>
      <c r="C463" s="29" t="n">
        <v>7539</v>
      </c>
      <c r="D463" s="30" t="n">
        <v>29</v>
      </c>
      <c r="E463" s="30" t="n">
        <v>28</v>
      </c>
      <c r="F463" s="30" t="n">
        <v>167</v>
      </c>
      <c r="G463" s="31" t="n">
        <v>34</v>
      </c>
      <c r="H463" s="28" t="s">
        <v>37</v>
      </c>
      <c r="I463" s="21" t="n">
        <v>11089.36</v>
      </c>
      <c r="J463" s="21" t="n">
        <v>437.8</v>
      </c>
      <c r="K463" s="21" t="n">
        <v>439.04</v>
      </c>
      <c r="L463" s="21" t="n">
        <v>300</v>
      </c>
      <c r="M463" s="21" t="n">
        <v>340.75</v>
      </c>
      <c r="N463" s="21" t="n">
        <v>0</v>
      </c>
      <c r="O463" s="21" t="n">
        <v>291.95</v>
      </c>
      <c r="P463" s="21" t="n">
        <v>0</v>
      </c>
      <c r="Q463" s="21" t="n">
        <v>0</v>
      </c>
      <c r="R463" s="21" t="n">
        <f aca="false">SUM(I463:Q463)</f>
        <v>12898.9</v>
      </c>
    </row>
    <row r="464" customFormat="false" ht="24.95" hidden="false" customHeight="true" outlineLevel="0" collapsed="false">
      <c r="A464" s="28" t="s">
        <v>107</v>
      </c>
      <c r="B464" s="2" t="n">
        <v>36326</v>
      </c>
      <c r="C464" s="29" t="n">
        <v>7800</v>
      </c>
      <c r="D464" s="30" t="n">
        <v>27</v>
      </c>
      <c r="E464" s="30" t="n">
        <v>26</v>
      </c>
      <c r="F464" s="30" t="n">
        <v>152</v>
      </c>
      <c r="G464" s="31" t="n">
        <v>9</v>
      </c>
      <c r="H464" s="28" t="s">
        <v>37</v>
      </c>
      <c r="I464" s="21" t="n">
        <v>9398.75</v>
      </c>
      <c r="J464" s="21" t="n">
        <v>396.61</v>
      </c>
      <c r="K464" s="21" t="n">
        <v>396.48</v>
      </c>
      <c r="L464" s="21" t="n">
        <v>375</v>
      </c>
      <c r="M464" s="21" t="n">
        <v>281.72</v>
      </c>
      <c r="N464" s="21" t="n">
        <v>0</v>
      </c>
      <c r="O464" s="21" t="n">
        <v>480.11</v>
      </c>
      <c r="P464" s="21" t="n">
        <v>165.38</v>
      </c>
      <c r="Q464" s="21" t="n">
        <v>400</v>
      </c>
      <c r="R464" s="21" t="n">
        <f aca="false">SUM(I464:Q464)</f>
        <v>11894.05</v>
      </c>
    </row>
    <row r="465" customFormat="false" ht="24.95" hidden="false" customHeight="true" outlineLevel="0" collapsed="false">
      <c r="A465" s="32" t="s">
        <v>108</v>
      </c>
      <c r="B465" s="33" t="n">
        <v>35045</v>
      </c>
      <c r="C465" s="34" t="n">
        <v>4789</v>
      </c>
      <c r="D465" s="35" t="n">
        <v>15</v>
      </c>
      <c r="E465" s="35" t="n">
        <v>5</v>
      </c>
      <c r="F465" s="35" t="n">
        <v>25</v>
      </c>
      <c r="G465" s="36" t="n">
        <v>1</v>
      </c>
      <c r="H465" s="32" t="s">
        <v>36</v>
      </c>
      <c r="I465" s="37" t="n">
        <v>1413.75</v>
      </c>
      <c r="J465" s="37" t="n">
        <v>26.1</v>
      </c>
      <c r="K465" s="37" t="n">
        <v>24</v>
      </c>
      <c r="L465" s="37" t="n">
        <v>90</v>
      </c>
      <c r="M465" s="37" t="n">
        <v>86.25</v>
      </c>
      <c r="N465" s="37" t="n">
        <v>245</v>
      </c>
      <c r="O465" s="37" t="n">
        <v>88.62</v>
      </c>
      <c r="P465" s="37" t="n">
        <v>220</v>
      </c>
      <c r="Q465" s="37" t="n">
        <v>0</v>
      </c>
      <c r="R465" s="38" t="n">
        <f aca="false">SUM(I465:Q465)</f>
        <v>2193.72</v>
      </c>
    </row>
    <row r="466" customFormat="false" ht="24.95" hidden="false" customHeight="true" outlineLevel="0" collapsed="false">
      <c r="A466" s="32" t="s">
        <v>108</v>
      </c>
      <c r="B466" s="33" t="n">
        <v>35073</v>
      </c>
      <c r="C466" s="34" t="n">
        <v>4789</v>
      </c>
      <c r="D466" s="35" t="n">
        <v>15</v>
      </c>
      <c r="E466" s="35" t="n">
        <v>5</v>
      </c>
      <c r="F466" s="35" t="n">
        <v>25</v>
      </c>
      <c r="G466" s="36" t="n">
        <v>1</v>
      </c>
      <c r="H466" s="32" t="s">
        <v>36</v>
      </c>
      <c r="I466" s="37" t="n">
        <v>1413.75</v>
      </c>
      <c r="J466" s="37" t="n">
        <v>34.8</v>
      </c>
      <c r="K466" s="37" t="n">
        <v>26.5</v>
      </c>
      <c r="L466" s="37" t="n">
        <v>60</v>
      </c>
      <c r="M466" s="37" t="n">
        <v>86.25</v>
      </c>
      <c r="N466" s="37" t="n">
        <v>245</v>
      </c>
      <c r="O466" s="37" t="n">
        <v>115.65</v>
      </c>
      <c r="P466" s="37" t="n">
        <v>441</v>
      </c>
      <c r="Q466" s="37" t="n">
        <v>0</v>
      </c>
      <c r="R466" s="38" t="n">
        <f aca="false">SUM(I466:Q466)</f>
        <v>2422.95</v>
      </c>
    </row>
    <row r="467" customFormat="false" ht="24.95" hidden="false" customHeight="true" outlineLevel="0" collapsed="false">
      <c r="A467" s="32" t="s">
        <v>108</v>
      </c>
      <c r="B467" s="33" t="n">
        <v>35206</v>
      </c>
      <c r="C467" s="34" t="n">
        <v>4874</v>
      </c>
      <c r="D467" s="35" t="n">
        <v>15</v>
      </c>
      <c r="E467" s="35" t="n">
        <v>20</v>
      </c>
      <c r="F467" s="35" t="n">
        <v>99</v>
      </c>
      <c r="G467" s="36" t="n">
        <v>2</v>
      </c>
      <c r="H467" s="32" t="s">
        <v>36</v>
      </c>
      <c r="I467" s="37" t="n">
        <v>5598.45</v>
      </c>
      <c r="J467" s="37" t="n">
        <v>861.3</v>
      </c>
      <c r="K467" s="37" t="n">
        <v>130.25</v>
      </c>
      <c r="L467" s="37" t="n">
        <v>255</v>
      </c>
      <c r="M467" s="37" t="n">
        <v>305.74</v>
      </c>
      <c r="N467" s="37" t="n">
        <v>840</v>
      </c>
      <c r="O467" s="37" t="n">
        <v>1228.02</v>
      </c>
      <c r="P467" s="37" t="n">
        <v>441</v>
      </c>
      <c r="Q467" s="37" t="n">
        <v>0</v>
      </c>
      <c r="R467" s="38" t="n">
        <f aca="false">SUM(I467:Q467)</f>
        <v>9659.76</v>
      </c>
    </row>
    <row r="468" customFormat="false" ht="24.95" hidden="false" customHeight="true" outlineLevel="0" collapsed="false">
      <c r="A468" s="32" t="s">
        <v>108</v>
      </c>
      <c r="B468" s="33" t="n">
        <v>35227</v>
      </c>
      <c r="C468" s="34" t="n">
        <v>4874</v>
      </c>
      <c r="D468" s="35" t="n">
        <v>15</v>
      </c>
      <c r="E468" s="35" t="n">
        <v>20</v>
      </c>
      <c r="F468" s="35" t="n">
        <v>86</v>
      </c>
      <c r="G468" s="36" t="n">
        <v>1</v>
      </c>
      <c r="H468" s="32" t="s">
        <v>36</v>
      </c>
      <c r="I468" s="37" t="n">
        <v>4863.3</v>
      </c>
      <c r="J468" s="37" t="n">
        <v>52.2</v>
      </c>
      <c r="K468" s="37" t="n">
        <v>130.25</v>
      </c>
      <c r="L468" s="37" t="n">
        <v>30</v>
      </c>
      <c r="M468" s="37" t="n">
        <v>288.84</v>
      </c>
      <c r="N468" s="37" t="n">
        <v>700</v>
      </c>
      <c r="O468" s="37" t="n">
        <v>54.07</v>
      </c>
      <c r="P468" s="37" t="n">
        <v>220.5</v>
      </c>
      <c r="Q468" s="37" t="n">
        <v>0</v>
      </c>
      <c r="R468" s="38" t="n">
        <f aca="false">SUM(I468:Q468)</f>
        <v>6339.16</v>
      </c>
    </row>
    <row r="469" customFormat="false" ht="24.95" hidden="false" customHeight="true" outlineLevel="0" collapsed="false">
      <c r="A469" s="39" t="s">
        <v>108</v>
      </c>
      <c r="B469" s="33" t="n">
        <v>35934</v>
      </c>
      <c r="C469" s="41" t="n">
        <v>5700</v>
      </c>
      <c r="D469" s="42" t="n">
        <v>15</v>
      </c>
      <c r="E469" s="42" t="n">
        <v>21</v>
      </c>
      <c r="F469" s="42" t="n">
        <v>90</v>
      </c>
      <c r="G469" s="43" t="n">
        <v>7</v>
      </c>
      <c r="H469" s="39" t="s">
        <v>36</v>
      </c>
      <c r="I469" s="38" t="n">
        <v>5562</v>
      </c>
      <c r="J469" s="38" t="n">
        <v>726.22</v>
      </c>
      <c r="K469" s="38" t="n">
        <v>143.36</v>
      </c>
      <c r="L469" s="38" t="n">
        <v>200</v>
      </c>
      <c r="M469" s="38" t="n">
        <v>1707.15</v>
      </c>
      <c r="N469" s="38" t="n">
        <v>1034</v>
      </c>
      <c r="O469" s="38" t="n">
        <v>650</v>
      </c>
      <c r="P469" s="38" t="n">
        <v>536</v>
      </c>
      <c r="Q469" s="38" t="n">
        <v>0</v>
      </c>
      <c r="R469" s="38" t="n">
        <f aca="false">SUM(I469:Q469)</f>
        <v>10558.73</v>
      </c>
    </row>
    <row r="470" customFormat="false" ht="24.95" hidden="false" customHeight="true" outlineLevel="0" collapsed="false">
      <c r="A470" s="39" t="s">
        <v>108</v>
      </c>
      <c r="B470" s="33" t="n">
        <v>35955</v>
      </c>
      <c r="C470" s="41" t="n">
        <v>5700</v>
      </c>
      <c r="D470" s="42" t="n">
        <v>15</v>
      </c>
      <c r="E470" s="42" t="n">
        <v>21</v>
      </c>
      <c r="F470" s="42" t="n">
        <v>90</v>
      </c>
      <c r="G470" s="43" t="n">
        <v>2</v>
      </c>
      <c r="H470" s="39" t="s">
        <v>36</v>
      </c>
      <c r="I470" s="38" t="n">
        <v>5562</v>
      </c>
      <c r="J470" s="38" t="n">
        <v>30.9</v>
      </c>
      <c r="K470" s="38" t="n">
        <v>64.4</v>
      </c>
      <c r="L470" s="38" t="n">
        <v>200</v>
      </c>
      <c r="M470" s="38" t="n">
        <v>191.84</v>
      </c>
      <c r="N470" s="38" t="n">
        <v>812.5</v>
      </c>
      <c r="O470" s="38" t="n">
        <v>56.25</v>
      </c>
      <c r="P470" s="38" t="n">
        <v>180</v>
      </c>
      <c r="Q470" s="38" t="n">
        <v>0</v>
      </c>
      <c r="R470" s="38" t="n">
        <f aca="false">SUM(I470:Q470)</f>
        <v>7097.89</v>
      </c>
    </row>
    <row r="471" customFormat="false" ht="24.95" hidden="false" customHeight="true" outlineLevel="0" collapsed="false">
      <c r="A471" s="39" t="s">
        <v>108</v>
      </c>
      <c r="B471" s="33" t="n">
        <v>36326</v>
      </c>
      <c r="C471" s="41" t="n">
        <v>6137</v>
      </c>
      <c r="D471" s="42" t="n">
        <v>19</v>
      </c>
      <c r="E471" s="42" t="n">
        <v>23</v>
      </c>
      <c r="F471" s="42" t="n">
        <v>92</v>
      </c>
      <c r="G471" s="43" t="n">
        <v>3</v>
      </c>
      <c r="H471" s="39" t="s">
        <v>36</v>
      </c>
      <c r="I471" s="38" t="n">
        <v>5685.6</v>
      </c>
      <c r="J471" s="38" t="n">
        <v>824</v>
      </c>
      <c r="K471" s="38" t="n">
        <v>154.44</v>
      </c>
      <c r="L471" s="38" t="n">
        <v>250</v>
      </c>
      <c r="M471" s="38" t="n">
        <v>842.02</v>
      </c>
      <c r="N471" s="38" t="n">
        <v>1219</v>
      </c>
      <c r="O471" s="38" t="n">
        <v>706.17</v>
      </c>
      <c r="P471" s="38" t="n">
        <v>290</v>
      </c>
      <c r="Q471" s="38" t="n">
        <v>0</v>
      </c>
      <c r="R471" s="38" t="n">
        <f aca="false">SUM(I471:Q471)</f>
        <v>9971.23</v>
      </c>
    </row>
    <row r="472" customFormat="false" ht="24.95" hidden="false" customHeight="true" outlineLevel="0" collapsed="false">
      <c r="A472" s="1" t="s">
        <v>109</v>
      </c>
      <c r="B472" s="2" t="n">
        <v>35045</v>
      </c>
      <c r="C472" s="3" t="n">
        <v>48354</v>
      </c>
      <c r="D472" s="4" t="n">
        <v>75</v>
      </c>
      <c r="E472" s="4" t="n">
        <v>51</v>
      </c>
      <c r="F472" s="4" t="n">
        <v>227</v>
      </c>
      <c r="G472" s="5" t="n">
        <v>26</v>
      </c>
      <c r="H472" s="1" t="s">
        <v>34</v>
      </c>
      <c r="I472" s="6" t="n">
        <v>11909.07</v>
      </c>
      <c r="J472" s="6" t="n">
        <v>1535.55</v>
      </c>
      <c r="K472" s="6" t="n">
        <v>1088.85</v>
      </c>
      <c r="L472" s="6" t="n">
        <v>120</v>
      </c>
      <c r="M472" s="6" t="n">
        <v>272.37</v>
      </c>
      <c r="N472" s="6" t="n">
        <v>666.45</v>
      </c>
      <c r="O472" s="6" t="n">
        <v>359.97</v>
      </c>
      <c r="P472" s="6" t="n">
        <v>397.2</v>
      </c>
      <c r="Q472" s="6" t="n">
        <v>900</v>
      </c>
      <c r="R472" s="21" t="n">
        <f aca="false">SUM(I472:Q472)</f>
        <v>17249.46</v>
      </c>
    </row>
    <row r="473" customFormat="false" ht="24.95" hidden="false" customHeight="true" outlineLevel="0" collapsed="false">
      <c r="A473" s="1" t="s">
        <v>109</v>
      </c>
      <c r="B473" s="2" t="n">
        <v>35073</v>
      </c>
      <c r="C473" s="3" t="n">
        <v>48354</v>
      </c>
      <c r="D473" s="4" t="n">
        <v>75</v>
      </c>
      <c r="E473" s="4" t="n">
        <v>51</v>
      </c>
      <c r="F473" s="4" t="n">
        <v>241</v>
      </c>
      <c r="G473" s="5" t="n">
        <v>33</v>
      </c>
      <c r="H473" s="1" t="s">
        <v>34</v>
      </c>
      <c r="I473" s="6" t="n">
        <v>12580.2</v>
      </c>
      <c r="J473" s="6" t="n">
        <v>2035.8</v>
      </c>
      <c r="K473" s="6" t="n">
        <v>588.25</v>
      </c>
      <c r="L473" s="6" t="n">
        <v>180</v>
      </c>
      <c r="M473" s="6" t="n">
        <v>0</v>
      </c>
      <c r="N473" s="6" t="n">
        <v>402.55</v>
      </c>
      <c r="O473" s="6" t="n">
        <v>381.8</v>
      </c>
      <c r="P473" s="6" t="n">
        <v>410.4</v>
      </c>
      <c r="Q473" s="6" t="n">
        <v>720</v>
      </c>
      <c r="R473" s="21" t="n">
        <f aca="false">SUM(I473:Q473)</f>
        <v>17299</v>
      </c>
    </row>
    <row r="474" customFormat="false" ht="24.95" hidden="false" customHeight="true" outlineLevel="0" collapsed="false">
      <c r="A474" s="1" t="s">
        <v>109</v>
      </c>
      <c r="B474" s="2" t="n">
        <v>35206</v>
      </c>
      <c r="C474" s="3" t="n">
        <v>48354</v>
      </c>
      <c r="D474" s="4" t="n">
        <v>80</v>
      </c>
      <c r="E474" s="4" t="n">
        <v>55</v>
      </c>
      <c r="F474" s="4" t="n">
        <v>417</v>
      </c>
      <c r="G474" s="5" t="n">
        <v>45</v>
      </c>
      <c r="H474" s="1" t="s">
        <v>34</v>
      </c>
      <c r="I474" s="6" t="n">
        <v>21767.4</v>
      </c>
      <c r="J474" s="6" t="n">
        <v>2684.7</v>
      </c>
      <c r="K474" s="6" t="n">
        <v>1022.24</v>
      </c>
      <c r="L474" s="6" t="n">
        <v>300</v>
      </c>
      <c r="M474" s="6" t="n">
        <v>1757.74</v>
      </c>
      <c r="N474" s="6" t="n">
        <v>1895.7</v>
      </c>
      <c r="O474" s="6" t="n">
        <v>1189.53</v>
      </c>
      <c r="P474" s="6" t="n">
        <v>1040.52</v>
      </c>
      <c r="Q474" s="6" t="n">
        <v>1140</v>
      </c>
      <c r="R474" s="21" t="n">
        <f aca="false">SUM(I474:Q474)</f>
        <v>32797.83</v>
      </c>
    </row>
    <row r="475" customFormat="false" ht="24.95" hidden="false" customHeight="true" outlineLevel="0" collapsed="false">
      <c r="A475" s="1" t="s">
        <v>109</v>
      </c>
      <c r="B475" s="2" t="n">
        <v>35227</v>
      </c>
      <c r="C475" s="3" t="n">
        <v>55895</v>
      </c>
      <c r="D475" s="4" t="n">
        <v>73</v>
      </c>
      <c r="E475" s="4" t="n">
        <v>57</v>
      </c>
      <c r="F475" s="4" t="n">
        <v>298</v>
      </c>
      <c r="G475" s="5" t="n">
        <v>35</v>
      </c>
      <c r="H475" s="1" t="s">
        <v>34</v>
      </c>
      <c r="I475" s="6" t="n">
        <v>15555.6</v>
      </c>
      <c r="J475" s="6" t="n">
        <v>1966.2</v>
      </c>
      <c r="K475" s="6" t="n">
        <v>758.9</v>
      </c>
      <c r="L475" s="6" t="n">
        <v>120</v>
      </c>
      <c r="M475" s="6" t="n">
        <v>50</v>
      </c>
      <c r="N475" s="6" t="n">
        <v>577.65</v>
      </c>
      <c r="O475" s="6" t="n">
        <v>216.99</v>
      </c>
      <c r="P475" s="6" t="n">
        <v>628.68</v>
      </c>
      <c r="Q475" s="6" t="n">
        <v>1140</v>
      </c>
      <c r="R475" s="21" t="n">
        <f aca="false">SUM(I475:Q475)</f>
        <v>21014.02</v>
      </c>
    </row>
    <row r="476" customFormat="false" ht="24.95" hidden="false" customHeight="true" outlineLevel="0" collapsed="false">
      <c r="A476" s="28" t="s">
        <v>109</v>
      </c>
      <c r="B476" s="2" t="n">
        <v>35934</v>
      </c>
      <c r="C476" s="29" t="n">
        <v>60100</v>
      </c>
      <c r="D476" s="30" t="n">
        <v>86</v>
      </c>
      <c r="E476" s="30" t="n">
        <v>54</v>
      </c>
      <c r="F476" s="30" t="n">
        <v>485</v>
      </c>
      <c r="G476" s="31" t="n">
        <v>18</v>
      </c>
      <c r="H476" s="28" t="s">
        <v>43</v>
      </c>
      <c r="I476" s="21" t="n">
        <v>29973</v>
      </c>
      <c r="J476" s="21" t="n">
        <v>1474.8</v>
      </c>
      <c r="K476" s="21" t="n">
        <v>530.6</v>
      </c>
      <c r="L476" s="21" t="n">
        <v>200</v>
      </c>
      <c r="M476" s="21" t="n">
        <v>6334.44</v>
      </c>
      <c r="N476" s="21" t="n">
        <v>2722.33</v>
      </c>
      <c r="O476" s="21" t="n">
        <v>22678</v>
      </c>
      <c r="P476" s="21" t="n">
        <v>1087</v>
      </c>
      <c r="Q476" s="21" t="n">
        <v>600</v>
      </c>
      <c r="R476" s="21" t="n">
        <f aca="false">SUM(I476:Q476)</f>
        <v>65600.17</v>
      </c>
    </row>
    <row r="477" customFormat="false" ht="24.95" hidden="false" customHeight="true" outlineLevel="0" collapsed="false">
      <c r="A477" s="28" t="s">
        <v>109</v>
      </c>
      <c r="B477" s="2" t="n">
        <v>35955</v>
      </c>
      <c r="C477" s="29" t="n">
        <v>60100</v>
      </c>
      <c r="D477" s="30" t="n">
        <v>86</v>
      </c>
      <c r="E477" s="30" t="n">
        <v>54</v>
      </c>
      <c r="F477" s="30" t="n">
        <v>275</v>
      </c>
      <c r="G477" s="31" t="n">
        <v>5</v>
      </c>
      <c r="H477" s="28" t="s">
        <v>43</v>
      </c>
      <c r="I477" s="21" t="n">
        <v>16995</v>
      </c>
      <c r="J477" s="21" t="n">
        <v>633.5</v>
      </c>
      <c r="K477" s="21" t="n">
        <v>477.4</v>
      </c>
      <c r="L477" s="21" t="n">
        <v>150</v>
      </c>
      <c r="M477" s="21" t="n">
        <v>2.1</v>
      </c>
      <c r="N477" s="21" t="n">
        <v>156.66</v>
      </c>
      <c r="O477" s="21" t="n">
        <v>9036.38</v>
      </c>
      <c r="P477" s="21" t="n">
        <v>873.75</v>
      </c>
      <c r="Q477" s="21" t="n">
        <v>640</v>
      </c>
      <c r="R477" s="21" t="n">
        <f aca="false">SUM(I477:Q477)</f>
        <v>28964.79</v>
      </c>
    </row>
    <row r="478" customFormat="false" ht="24.95" hidden="false" customHeight="true" outlineLevel="0" collapsed="false">
      <c r="A478" s="28" t="s">
        <v>109</v>
      </c>
      <c r="B478" s="2" t="n">
        <v>36242</v>
      </c>
      <c r="C478" s="29" t="n">
        <v>62495</v>
      </c>
      <c r="D478" s="30" t="n">
        <v>43</v>
      </c>
      <c r="E478" s="30" t="n">
        <v>26</v>
      </c>
      <c r="F478" s="30" t="n">
        <v>198</v>
      </c>
      <c r="G478" s="31" t="n">
        <v>6</v>
      </c>
      <c r="H478" s="46" t="s">
        <v>67</v>
      </c>
      <c r="I478" s="21" t="n">
        <v>12236</v>
      </c>
      <c r="J478" s="21" t="n">
        <v>683.7</v>
      </c>
      <c r="K478" s="21" t="n">
        <v>0</v>
      </c>
      <c r="L478" s="21" t="n">
        <v>250</v>
      </c>
      <c r="M478" s="21" t="n">
        <v>1422.24</v>
      </c>
      <c r="N478" s="21" t="n">
        <v>2211.71</v>
      </c>
      <c r="O478" s="21" t="n">
        <v>1604.92</v>
      </c>
      <c r="P478" s="21" t="n">
        <v>483.6</v>
      </c>
      <c r="Q478" s="21" t="n">
        <v>520</v>
      </c>
      <c r="R478" s="21" t="n">
        <f aca="false">SUM(I478:Q478)</f>
        <v>19412.17</v>
      </c>
    </row>
    <row r="479" customFormat="false" ht="24.95" hidden="false" customHeight="true" outlineLevel="0" collapsed="false">
      <c r="A479" s="28" t="s">
        <v>109</v>
      </c>
      <c r="B479" s="2" t="n">
        <v>36326</v>
      </c>
      <c r="C479" s="29" t="n">
        <v>62000</v>
      </c>
      <c r="D479" s="30" t="n">
        <v>86</v>
      </c>
      <c r="E479" s="30" t="n">
        <v>54</v>
      </c>
      <c r="F479" s="30" t="n">
        <v>293</v>
      </c>
      <c r="G479" s="31" t="n">
        <v>8</v>
      </c>
      <c r="H479" s="46" t="s">
        <v>67</v>
      </c>
      <c r="I479" s="21" t="n">
        <v>18107.4</v>
      </c>
      <c r="J479" s="21" t="n">
        <v>903.83</v>
      </c>
      <c r="K479" s="21" t="n">
        <v>570.64</v>
      </c>
      <c r="L479" s="21" t="n">
        <v>225</v>
      </c>
      <c r="M479" s="21" t="n">
        <v>147.27</v>
      </c>
      <c r="N479" s="21" t="n">
        <v>3463.53</v>
      </c>
      <c r="O479" s="21" t="n">
        <v>2433.01</v>
      </c>
      <c r="P479" s="21" t="n">
        <v>1077.3</v>
      </c>
      <c r="Q479" s="21" t="n">
        <v>740</v>
      </c>
      <c r="R479" s="21" t="n">
        <f aca="false">SUM(I479:Q479)</f>
        <v>27667.98</v>
      </c>
    </row>
    <row r="480" customFormat="false" ht="24.95" hidden="false" customHeight="true" outlineLevel="0" collapsed="false">
      <c r="A480" s="32" t="s">
        <v>110</v>
      </c>
      <c r="B480" s="33" t="n">
        <v>35045</v>
      </c>
      <c r="C480" s="34" t="n">
        <v>6218</v>
      </c>
      <c r="D480" s="35" t="n">
        <v>21</v>
      </c>
      <c r="E480" s="35" t="n">
        <v>6</v>
      </c>
      <c r="F480" s="35" t="n">
        <v>37</v>
      </c>
      <c r="G480" s="36" t="n">
        <v>11</v>
      </c>
      <c r="H480" s="32" t="s">
        <v>43</v>
      </c>
      <c r="I480" s="37" t="n">
        <v>2092.35</v>
      </c>
      <c r="J480" s="37" t="n">
        <v>222.65</v>
      </c>
      <c r="K480" s="37" t="n">
        <v>153.5</v>
      </c>
      <c r="L480" s="37" t="n">
        <v>135</v>
      </c>
      <c r="M480" s="37" t="n">
        <v>103.06</v>
      </c>
      <c r="N480" s="37" t="n">
        <v>394.57</v>
      </c>
      <c r="O480" s="37" t="n">
        <v>813.2</v>
      </c>
      <c r="P480" s="37" t="n">
        <v>250.72</v>
      </c>
      <c r="Q480" s="37" t="n">
        <v>0</v>
      </c>
      <c r="R480" s="38" t="n">
        <f aca="false">SUM(I480:Q480)</f>
        <v>4165.05</v>
      </c>
    </row>
    <row r="481" customFormat="false" ht="24.95" hidden="false" customHeight="true" outlineLevel="0" collapsed="false">
      <c r="A481" s="32" t="s">
        <v>110</v>
      </c>
      <c r="B481" s="33" t="n">
        <v>35073</v>
      </c>
      <c r="C481" s="34" t="n">
        <v>6218</v>
      </c>
      <c r="D481" s="35" t="n">
        <v>21</v>
      </c>
      <c r="E481" s="35" t="n">
        <v>6</v>
      </c>
      <c r="F481" s="35" t="n">
        <v>36</v>
      </c>
      <c r="G481" s="36" t="n">
        <v>11</v>
      </c>
      <c r="H481" s="32" t="s">
        <v>43</v>
      </c>
      <c r="I481" s="37" t="n">
        <v>2035.8</v>
      </c>
      <c r="J481" s="37" t="n">
        <v>227</v>
      </c>
      <c r="K481" s="37" t="n">
        <v>152.5</v>
      </c>
      <c r="L481" s="37" t="n">
        <v>135</v>
      </c>
      <c r="M481" s="37" t="n">
        <v>63.02</v>
      </c>
      <c r="N481" s="37" t="n">
        <v>393.04</v>
      </c>
      <c r="O481" s="37" t="n">
        <v>813.2</v>
      </c>
      <c r="P481" s="37" t="n">
        <v>350.04</v>
      </c>
      <c r="Q481" s="37" t="n">
        <v>0</v>
      </c>
      <c r="R481" s="38" t="n">
        <f aca="false">SUM(I481:Q481)</f>
        <v>4169.6</v>
      </c>
    </row>
    <row r="482" customFormat="false" ht="24.95" hidden="false" customHeight="true" outlineLevel="0" collapsed="false">
      <c r="A482" s="32" t="s">
        <v>110</v>
      </c>
      <c r="B482" s="33" t="n">
        <v>35206</v>
      </c>
      <c r="C482" s="34" t="n">
        <v>6462</v>
      </c>
      <c r="D482" s="35" t="n">
        <v>21</v>
      </c>
      <c r="E482" s="35" t="n">
        <v>17</v>
      </c>
      <c r="F482" s="35" t="n">
        <v>103</v>
      </c>
      <c r="G482" s="36" t="n">
        <v>17</v>
      </c>
      <c r="H482" s="32" t="s">
        <v>43</v>
      </c>
      <c r="I482" s="37" t="n">
        <v>6079.65</v>
      </c>
      <c r="J482" s="37" t="n">
        <v>364.65</v>
      </c>
      <c r="K482" s="37" t="n">
        <v>190.5</v>
      </c>
      <c r="L482" s="37" t="n">
        <v>180</v>
      </c>
      <c r="M482" s="37" t="n">
        <v>89.61</v>
      </c>
      <c r="N482" s="37" t="n">
        <v>795.85</v>
      </c>
      <c r="O482" s="37" t="n">
        <v>1835.05</v>
      </c>
      <c r="P482" s="37" t="n">
        <v>213.72</v>
      </c>
      <c r="Q482" s="37" t="n">
        <v>0</v>
      </c>
      <c r="R482" s="38" t="n">
        <f aca="false">SUM(I482:Q482)</f>
        <v>9749.03</v>
      </c>
    </row>
    <row r="483" customFormat="false" ht="24.95" hidden="false" customHeight="true" outlineLevel="0" collapsed="false">
      <c r="A483" s="32" t="s">
        <v>110</v>
      </c>
      <c r="B483" s="33" t="n">
        <v>35227</v>
      </c>
      <c r="C483" s="34" t="n">
        <v>6472</v>
      </c>
      <c r="D483" s="35" t="n">
        <v>21</v>
      </c>
      <c r="E483" s="35" t="n">
        <v>17</v>
      </c>
      <c r="F483" s="35" t="n">
        <v>101</v>
      </c>
      <c r="G483" s="36" t="n">
        <v>12</v>
      </c>
      <c r="H483" s="32" t="s">
        <v>43</v>
      </c>
      <c r="I483" s="37" t="n">
        <v>5711.55</v>
      </c>
      <c r="J483" s="37" t="n">
        <v>301.15</v>
      </c>
      <c r="K483" s="37" t="n">
        <v>446</v>
      </c>
      <c r="L483" s="37" t="n">
        <v>90</v>
      </c>
      <c r="M483" s="37" t="n">
        <v>117.41</v>
      </c>
      <c r="N483" s="37" t="n">
        <v>395.47</v>
      </c>
      <c r="O483" s="37" t="n">
        <v>706.2</v>
      </c>
      <c r="P483" s="37" t="n">
        <v>167.88</v>
      </c>
      <c r="Q483" s="37" t="n">
        <v>0</v>
      </c>
      <c r="R483" s="38" t="n">
        <f aca="false">SUM(I483:Q483)</f>
        <v>7935.66</v>
      </c>
    </row>
    <row r="484" customFormat="false" ht="24.95" hidden="false" customHeight="true" outlineLevel="0" collapsed="false">
      <c r="A484" s="39" t="s">
        <v>110</v>
      </c>
      <c r="B484" s="33" t="n">
        <v>35934</v>
      </c>
      <c r="C484" s="41" t="n">
        <v>6786</v>
      </c>
      <c r="D484" s="42" t="n">
        <v>21</v>
      </c>
      <c r="E484" s="42" t="n">
        <v>17</v>
      </c>
      <c r="F484" s="42" t="n">
        <v>83</v>
      </c>
      <c r="G484" s="43" t="n">
        <v>11</v>
      </c>
      <c r="H484" s="39" t="s">
        <v>43</v>
      </c>
      <c r="I484" s="38" t="n">
        <v>5811.85</v>
      </c>
      <c r="J484" s="38" t="n">
        <v>371.15</v>
      </c>
      <c r="K484" s="38" t="n">
        <v>189.25</v>
      </c>
      <c r="L484" s="38" t="n">
        <v>300</v>
      </c>
      <c r="M484" s="38" t="n">
        <v>136.8</v>
      </c>
      <c r="N484" s="38" t="n">
        <v>799.43</v>
      </c>
      <c r="O484" s="38" t="n">
        <v>2047.48</v>
      </c>
      <c r="P484" s="38" t="n">
        <v>211.12</v>
      </c>
      <c r="Q484" s="38" t="n">
        <v>0</v>
      </c>
      <c r="R484" s="38" t="n">
        <f aca="false">SUM(I484:Q484)</f>
        <v>9867.08</v>
      </c>
    </row>
    <row r="485" customFormat="false" ht="24.95" hidden="false" customHeight="true" outlineLevel="0" collapsed="false">
      <c r="A485" s="39" t="s">
        <v>110</v>
      </c>
      <c r="B485" s="33" t="n">
        <v>35955</v>
      </c>
      <c r="C485" s="41" t="n">
        <v>6786</v>
      </c>
      <c r="D485" s="42" t="n">
        <v>21</v>
      </c>
      <c r="E485" s="42" t="n">
        <v>17</v>
      </c>
      <c r="F485" s="42" t="n">
        <v>79</v>
      </c>
      <c r="G485" s="43" t="n">
        <v>11</v>
      </c>
      <c r="H485" s="39" t="s">
        <v>43</v>
      </c>
      <c r="I485" s="38" t="n">
        <v>5289.05</v>
      </c>
      <c r="J485" s="38" t="n">
        <v>577.15</v>
      </c>
      <c r="K485" s="38" t="n">
        <v>196.5</v>
      </c>
      <c r="L485" s="38" t="n">
        <v>150</v>
      </c>
      <c r="M485" s="38" t="n">
        <v>285.26</v>
      </c>
      <c r="N485" s="38" t="n">
        <v>393.76</v>
      </c>
      <c r="O485" s="38" t="n">
        <v>1225.78</v>
      </c>
      <c r="P485" s="38" t="n">
        <v>212.32</v>
      </c>
      <c r="Q485" s="38" t="n">
        <v>0</v>
      </c>
      <c r="R485" s="38" t="n">
        <f aca="false">SUM(I485:Q485)</f>
        <v>8329.82</v>
      </c>
    </row>
    <row r="486" customFormat="false" ht="24.95" hidden="false" customHeight="true" outlineLevel="0" collapsed="false">
      <c r="A486" s="39" t="s">
        <v>110</v>
      </c>
      <c r="B486" s="33" t="n">
        <v>36326</v>
      </c>
      <c r="C486" s="41" t="n">
        <v>6852</v>
      </c>
      <c r="D486" s="42" t="n">
        <v>21</v>
      </c>
      <c r="E486" s="42" t="n">
        <v>6</v>
      </c>
      <c r="F486" s="42" t="n">
        <v>30</v>
      </c>
      <c r="G486" s="43" t="n">
        <v>6</v>
      </c>
      <c r="H486" s="44" t="s">
        <v>44</v>
      </c>
      <c r="I486" s="38" t="n">
        <v>2008.5</v>
      </c>
      <c r="J486" s="38" t="n">
        <v>195.5</v>
      </c>
      <c r="K486" s="38" t="n">
        <v>70.5</v>
      </c>
      <c r="L486" s="38" t="n">
        <v>225</v>
      </c>
      <c r="M486" s="38" t="n">
        <v>44.92</v>
      </c>
      <c r="N486" s="38" t="n">
        <v>339.82</v>
      </c>
      <c r="O486" s="38" t="n">
        <v>887</v>
      </c>
      <c r="P486" s="38" t="n">
        <v>140.29</v>
      </c>
      <c r="Q486" s="38" t="n">
        <v>0</v>
      </c>
      <c r="R486" s="38" t="n">
        <f aca="false">SUM(I486:Q486)</f>
        <v>3911.53</v>
      </c>
    </row>
    <row r="487" customFormat="false" ht="24.95" hidden="false" customHeight="true" outlineLevel="0" collapsed="false">
      <c r="A487" s="1" t="s">
        <v>111</v>
      </c>
      <c r="B487" s="2" t="n">
        <v>35045</v>
      </c>
      <c r="C487" s="3" t="n">
        <v>9333</v>
      </c>
      <c r="D487" s="4" t="n">
        <v>26</v>
      </c>
      <c r="E487" s="4" t="n">
        <v>23</v>
      </c>
      <c r="F487" s="4" t="n">
        <v>117</v>
      </c>
      <c r="G487" s="5" t="n">
        <v>0</v>
      </c>
      <c r="H487" s="1" t="s">
        <v>43</v>
      </c>
      <c r="I487" s="6" t="n">
        <v>6080.12</v>
      </c>
      <c r="J487" s="6" t="n">
        <v>0</v>
      </c>
      <c r="K487" s="6" t="n">
        <v>247.75</v>
      </c>
      <c r="L487" s="6" t="n">
        <v>75</v>
      </c>
      <c r="M487" s="6" t="n">
        <v>784.59</v>
      </c>
      <c r="N487" s="6" t="n">
        <v>389.37</v>
      </c>
      <c r="O487" s="6" t="n">
        <v>1772.45</v>
      </c>
      <c r="P487" s="6" t="n">
        <v>45</v>
      </c>
      <c r="Q487" s="6" t="n">
        <v>0</v>
      </c>
      <c r="R487" s="21" t="n">
        <f aca="false">SUM(I487:Q487)</f>
        <v>9394.28</v>
      </c>
    </row>
    <row r="488" customFormat="false" ht="24.95" hidden="false" customHeight="true" outlineLevel="0" collapsed="false">
      <c r="A488" s="1" t="s">
        <v>111</v>
      </c>
      <c r="B488" s="2" t="n">
        <v>35073</v>
      </c>
      <c r="C488" s="3" t="n">
        <v>9333</v>
      </c>
      <c r="D488" s="4" t="n">
        <v>26</v>
      </c>
      <c r="E488" s="4" t="n">
        <v>23</v>
      </c>
      <c r="F488" s="4" t="n">
        <v>117</v>
      </c>
      <c r="G488" s="5" t="n">
        <v>0</v>
      </c>
      <c r="H488" s="1" t="s">
        <v>43</v>
      </c>
      <c r="I488" s="6" t="n">
        <v>6135.38</v>
      </c>
      <c r="J488" s="6" t="n">
        <v>0</v>
      </c>
      <c r="K488" s="6" t="n">
        <v>337.75</v>
      </c>
      <c r="L488" s="6" t="n">
        <v>90</v>
      </c>
      <c r="M488" s="6" t="n">
        <v>754.08</v>
      </c>
      <c r="N488" s="6" t="n">
        <v>391.2</v>
      </c>
      <c r="O488" s="6" t="n">
        <v>2297.48</v>
      </c>
      <c r="P488" s="6" t="n">
        <v>115</v>
      </c>
      <c r="Q488" s="6" t="n">
        <v>0</v>
      </c>
      <c r="R488" s="21" t="n">
        <f aca="false">SUM(I488:Q488)</f>
        <v>10120.89</v>
      </c>
    </row>
    <row r="489" customFormat="false" ht="24.95" hidden="false" customHeight="true" outlineLevel="0" collapsed="false">
      <c r="A489" s="1" t="s">
        <v>111</v>
      </c>
      <c r="B489" s="2" t="n">
        <v>35206</v>
      </c>
      <c r="C489" s="3" t="n">
        <v>10088</v>
      </c>
      <c r="D489" s="4" t="n">
        <v>27</v>
      </c>
      <c r="E489" s="4" t="n">
        <v>24</v>
      </c>
      <c r="F489" s="4" t="n">
        <v>143</v>
      </c>
      <c r="G489" s="5" t="n">
        <v>23</v>
      </c>
      <c r="H489" s="1" t="s">
        <v>43</v>
      </c>
      <c r="I489" s="6" t="n">
        <v>7811.16</v>
      </c>
      <c r="J489" s="6" t="n">
        <v>1744</v>
      </c>
      <c r="K489" s="6" t="n">
        <v>353.36</v>
      </c>
      <c r="L489" s="6" t="n">
        <v>135</v>
      </c>
      <c r="M489" s="6" t="n">
        <v>1322.81</v>
      </c>
      <c r="N489" s="6" t="n">
        <v>856.95</v>
      </c>
      <c r="O489" s="6" t="n">
        <v>4883.77</v>
      </c>
      <c r="P489" s="6" t="n">
        <v>0</v>
      </c>
      <c r="Q489" s="6" t="n">
        <v>240</v>
      </c>
      <c r="R489" s="21" t="n">
        <f aca="false">SUM(I489:Q489)</f>
        <v>17347.05</v>
      </c>
    </row>
    <row r="490" customFormat="false" ht="24.95" hidden="false" customHeight="true" outlineLevel="0" collapsed="false">
      <c r="A490" s="1" t="s">
        <v>111</v>
      </c>
      <c r="B490" s="2" t="n">
        <v>35227</v>
      </c>
      <c r="C490" s="3" t="n">
        <v>10098</v>
      </c>
      <c r="D490" s="4" t="n">
        <v>27</v>
      </c>
      <c r="E490" s="4" t="n">
        <v>25</v>
      </c>
      <c r="F490" s="4" t="n">
        <v>110</v>
      </c>
      <c r="G490" s="5" t="n">
        <v>18</v>
      </c>
      <c r="H490" s="1" t="s">
        <v>43</v>
      </c>
      <c r="I490" s="6" t="n">
        <v>5951.17</v>
      </c>
      <c r="J490" s="6" t="n">
        <v>1229.94</v>
      </c>
      <c r="K490" s="6" t="n">
        <v>297.67</v>
      </c>
      <c r="L490" s="6" t="n">
        <v>90</v>
      </c>
      <c r="M490" s="6" t="n">
        <v>806.54</v>
      </c>
      <c r="N490" s="6" t="n">
        <v>395.41</v>
      </c>
      <c r="O490" s="6" t="n">
        <v>2313.82</v>
      </c>
      <c r="P490" s="6" t="n">
        <v>0</v>
      </c>
      <c r="Q490" s="6" t="n">
        <v>200</v>
      </c>
      <c r="R490" s="21" t="n">
        <f aca="false">SUM(I490:Q490)</f>
        <v>11284.55</v>
      </c>
    </row>
    <row r="491" customFormat="false" ht="24.95" hidden="false" customHeight="true" outlineLevel="0" collapsed="false">
      <c r="A491" s="28" t="s">
        <v>111</v>
      </c>
      <c r="B491" s="2" t="n">
        <v>35934</v>
      </c>
      <c r="C491" s="29" t="n">
        <v>10898</v>
      </c>
      <c r="D491" s="30" t="n">
        <v>26</v>
      </c>
      <c r="E491" s="30" t="n">
        <v>26</v>
      </c>
      <c r="F491" s="30" t="n">
        <v>149</v>
      </c>
      <c r="G491" s="31" t="n">
        <v>9</v>
      </c>
      <c r="H491" s="28" t="s">
        <v>43</v>
      </c>
      <c r="I491" s="21" t="n">
        <v>9595.19</v>
      </c>
      <c r="J491" s="21" t="n">
        <v>1516.27</v>
      </c>
      <c r="K491" s="21" t="n">
        <v>400.67</v>
      </c>
      <c r="L491" s="21" t="n">
        <v>225</v>
      </c>
      <c r="M491" s="21" t="n">
        <v>1212.95</v>
      </c>
      <c r="N491" s="21" t="n">
        <v>944.46</v>
      </c>
      <c r="O491" s="21" t="n">
        <v>6144.5</v>
      </c>
      <c r="P491" s="21" t="n">
        <v>132.8</v>
      </c>
      <c r="Q491" s="21" t="n">
        <v>140</v>
      </c>
      <c r="R491" s="21" t="n">
        <f aca="false">SUM(I491:Q491)</f>
        <v>20311.84</v>
      </c>
    </row>
    <row r="492" customFormat="false" ht="24.95" hidden="false" customHeight="true" outlineLevel="0" collapsed="false">
      <c r="A492" s="28" t="s">
        <v>111</v>
      </c>
      <c r="B492" s="2" t="n">
        <v>35955</v>
      </c>
      <c r="C492" s="29" t="n">
        <v>10937</v>
      </c>
      <c r="D492" s="30" t="n">
        <v>26</v>
      </c>
      <c r="E492" s="30" t="n">
        <v>21</v>
      </c>
      <c r="F492" s="30" t="n">
        <v>115</v>
      </c>
      <c r="G492" s="31" t="n">
        <v>15</v>
      </c>
      <c r="H492" s="28" t="s">
        <v>43</v>
      </c>
      <c r="I492" s="21" t="n">
        <v>7403.7</v>
      </c>
      <c r="J492" s="21" t="n">
        <v>1277.1</v>
      </c>
      <c r="K492" s="21" t="n">
        <v>146.58</v>
      </c>
      <c r="L492" s="21" t="n">
        <v>150</v>
      </c>
      <c r="M492" s="21" t="n">
        <v>560.91</v>
      </c>
      <c r="N492" s="21" t="n">
        <v>393.73</v>
      </c>
      <c r="O492" s="21" t="n">
        <v>2120.02</v>
      </c>
      <c r="P492" s="21" t="n">
        <v>0</v>
      </c>
      <c r="Q492" s="21" t="n">
        <v>200</v>
      </c>
      <c r="R492" s="21" t="n">
        <f aca="false">SUM(I492:Q492)</f>
        <v>12252.04</v>
      </c>
    </row>
    <row r="493" customFormat="false" ht="24.95" hidden="false" customHeight="true" outlineLevel="0" collapsed="false">
      <c r="A493" s="28" t="s">
        <v>111</v>
      </c>
      <c r="B493" s="2" t="n">
        <v>36326</v>
      </c>
      <c r="C493" s="29" t="n">
        <v>10943</v>
      </c>
      <c r="D493" s="30" t="n">
        <v>26</v>
      </c>
      <c r="E493" s="30" t="n">
        <v>22</v>
      </c>
      <c r="F493" s="30" t="n">
        <v>113</v>
      </c>
      <c r="G493" s="31" t="n">
        <v>6</v>
      </c>
      <c r="H493" s="46" t="s">
        <v>44</v>
      </c>
      <c r="I493" s="21" t="n">
        <v>7244.04</v>
      </c>
      <c r="J493" s="21" t="n">
        <v>1004.25</v>
      </c>
      <c r="K493" s="21" t="n">
        <v>365.12</v>
      </c>
      <c r="L493" s="21" t="n">
        <v>300</v>
      </c>
      <c r="M493" s="21" t="n">
        <v>531</v>
      </c>
      <c r="N493" s="21" t="n">
        <v>400.28</v>
      </c>
      <c r="O493" s="21" t="n">
        <v>2733.37</v>
      </c>
      <c r="P493" s="21" t="n">
        <v>160</v>
      </c>
      <c r="Q493" s="21" t="n">
        <v>420</v>
      </c>
      <c r="R493" s="21" t="n">
        <f aca="false">SUM(I493:Q493)</f>
        <v>13158.06</v>
      </c>
    </row>
    <row r="494" customFormat="false" ht="24.95" hidden="false" customHeight="true" outlineLevel="0" collapsed="false">
      <c r="A494" s="28" t="s">
        <v>111</v>
      </c>
      <c r="B494" s="2" t="n">
        <v>36592</v>
      </c>
      <c r="C494" s="29" t="n">
        <v>10852</v>
      </c>
      <c r="D494" s="30" t="n">
        <v>27</v>
      </c>
      <c r="E494" s="30" t="n">
        <v>24</v>
      </c>
      <c r="F494" s="30" t="n">
        <v>128</v>
      </c>
      <c r="G494" s="31" t="n">
        <v>14</v>
      </c>
      <c r="H494" s="46" t="s">
        <v>43</v>
      </c>
      <c r="I494" s="21" t="n">
        <v>8202</v>
      </c>
      <c r="J494" s="21" t="n">
        <v>1465.12</v>
      </c>
      <c r="K494" s="21" t="n">
        <v>163.94</v>
      </c>
      <c r="L494" s="21" t="n">
        <v>175</v>
      </c>
      <c r="M494" s="21" t="n">
        <v>1422.05</v>
      </c>
      <c r="N494" s="21" t="n">
        <v>402.41</v>
      </c>
      <c r="O494" s="21" t="n">
        <v>3097.67</v>
      </c>
      <c r="P494" s="21" t="n">
        <v>0</v>
      </c>
      <c r="Q494" s="21" t="n">
        <v>500</v>
      </c>
      <c r="R494" s="21" t="n">
        <f aca="false">SUM(I494:Q494)</f>
        <v>15428.19</v>
      </c>
    </row>
    <row r="495" customFormat="false" ht="24.95" hidden="false" customHeight="true" outlineLevel="0" collapsed="false">
      <c r="A495" s="28" t="s">
        <v>111</v>
      </c>
      <c r="B495" s="2" t="n">
        <v>36613</v>
      </c>
      <c r="C495" s="29"/>
      <c r="D495" s="30"/>
      <c r="E495" s="30"/>
      <c r="F495" s="30"/>
      <c r="G495" s="31"/>
      <c r="H495" s="46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24.95" hidden="false" customHeight="true" outlineLevel="0" collapsed="false">
      <c r="A496" s="32" t="s">
        <v>112</v>
      </c>
      <c r="B496" s="33" t="n">
        <v>35045</v>
      </c>
      <c r="C496" s="34" t="n">
        <v>13410</v>
      </c>
      <c r="D496" s="35" t="n">
        <v>21</v>
      </c>
      <c r="E496" s="35" t="n">
        <v>16</v>
      </c>
      <c r="F496" s="35" t="n">
        <v>73</v>
      </c>
      <c r="G496" s="36" t="n">
        <v>5</v>
      </c>
      <c r="H496" s="32" t="s">
        <v>43</v>
      </c>
      <c r="I496" s="37" t="n">
        <v>3786.65</v>
      </c>
      <c r="J496" s="37" t="n">
        <v>139.2</v>
      </c>
      <c r="K496" s="37" t="n">
        <v>0</v>
      </c>
      <c r="L496" s="37" t="n">
        <v>540</v>
      </c>
      <c r="M496" s="37" t="n">
        <v>0</v>
      </c>
      <c r="N496" s="37" t="n">
        <v>250</v>
      </c>
      <c r="O496" s="37" t="n">
        <v>1128.68</v>
      </c>
      <c r="P496" s="37" t="n">
        <v>69.36</v>
      </c>
      <c r="Q496" s="37" t="n">
        <v>0</v>
      </c>
      <c r="R496" s="38" t="n">
        <f aca="false">SUM(I496:Q496)</f>
        <v>5913.89</v>
      </c>
    </row>
    <row r="497" customFormat="false" ht="24.95" hidden="false" customHeight="true" outlineLevel="0" collapsed="false">
      <c r="A497" s="32" t="s">
        <v>112</v>
      </c>
      <c r="B497" s="33" t="n">
        <v>35073</v>
      </c>
      <c r="C497" s="34" t="n">
        <v>13410</v>
      </c>
      <c r="D497" s="35" t="n">
        <v>21</v>
      </c>
      <c r="E497" s="35" t="n">
        <v>16</v>
      </c>
      <c r="F497" s="35" t="n">
        <v>81</v>
      </c>
      <c r="G497" s="36" t="n">
        <v>4</v>
      </c>
      <c r="H497" s="32" t="s">
        <v>43</v>
      </c>
      <c r="I497" s="37" t="n">
        <v>4228.2</v>
      </c>
      <c r="J497" s="37" t="n">
        <v>39.15</v>
      </c>
      <c r="K497" s="37" t="n">
        <v>100</v>
      </c>
      <c r="L497" s="37" t="n">
        <v>540</v>
      </c>
      <c r="M497" s="37" t="n">
        <v>74.97</v>
      </c>
      <c r="N497" s="37" t="n">
        <v>363</v>
      </c>
      <c r="O497" s="37" t="n">
        <v>1061.83</v>
      </c>
      <c r="P497" s="37" t="n">
        <v>396.24</v>
      </c>
      <c r="Q497" s="37" t="n">
        <v>0</v>
      </c>
      <c r="R497" s="38" t="n">
        <f aca="false">SUM(I497:Q497)</f>
        <v>6803.39</v>
      </c>
    </row>
    <row r="498" customFormat="false" ht="24.95" hidden="false" customHeight="true" outlineLevel="0" collapsed="false">
      <c r="A498" s="32" t="s">
        <v>112</v>
      </c>
      <c r="B498" s="33" t="n">
        <v>35206</v>
      </c>
      <c r="C498" s="34" t="n">
        <v>14631</v>
      </c>
      <c r="D498" s="35" t="n">
        <v>67</v>
      </c>
      <c r="E498" s="35" t="n">
        <v>31</v>
      </c>
      <c r="F498" s="35" t="n">
        <v>143</v>
      </c>
      <c r="G498" s="36" t="n">
        <v>20</v>
      </c>
      <c r="H498" s="32" t="s">
        <v>43</v>
      </c>
      <c r="I498" s="37" t="n">
        <v>7369.05</v>
      </c>
      <c r="J498" s="37" t="n">
        <v>1104.54</v>
      </c>
      <c r="K498" s="37" t="n">
        <v>12</v>
      </c>
      <c r="L498" s="37" t="n">
        <v>675</v>
      </c>
      <c r="M498" s="37" t="n">
        <v>338.51</v>
      </c>
      <c r="N498" s="37" t="n">
        <v>1020</v>
      </c>
      <c r="O498" s="37" t="n">
        <v>6438.91</v>
      </c>
      <c r="P498" s="37" t="n">
        <v>300</v>
      </c>
      <c r="Q498" s="37" t="n">
        <v>0</v>
      </c>
      <c r="R498" s="38" t="n">
        <f aca="false">SUM(I498:Q498)</f>
        <v>17258.01</v>
      </c>
    </row>
    <row r="499" customFormat="false" ht="24.95" hidden="false" customHeight="true" outlineLevel="0" collapsed="false">
      <c r="A499" s="32" t="s">
        <v>112</v>
      </c>
      <c r="B499" s="33" t="n">
        <v>35227</v>
      </c>
      <c r="C499" s="34" t="n">
        <v>14000</v>
      </c>
      <c r="D499" s="35" t="n">
        <v>67</v>
      </c>
      <c r="E499" s="35" t="n">
        <v>35</v>
      </c>
      <c r="F499" s="35" t="n">
        <v>130</v>
      </c>
      <c r="G499" s="36" t="n">
        <v>16</v>
      </c>
      <c r="H499" s="32" t="s">
        <v>43</v>
      </c>
      <c r="I499" s="37" t="n">
        <v>6715.07</v>
      </c>
      <c r="J499" s="37" t="n">
        <v>634.3</v>
      </c>
      <c r="K499" s="37" t="n">
        <v>66.3</v>
      </c>
      <c r="L499" s="37" t="n">
        <v>675</v>
      </c>
      <c r="M499" s="37" t="n">
        <v>9.62</v>
      </c>
      <c r="N499" s="37" t="n">
        <v>479.22</v>
      </c>
      <c r="O499" s="37" t="n">
        <v>3456.41</v>
      </c>
      <c r="P499" s="37" t="n">
        <v>0</v>
      </c>
      <c r="Q499" s="37" t="n">
        <v>0</v>
      </c>
      <c r="R499" s="38" t="n">
        <f aca="false">SUM(I499:Q499)</f>
        <v>12035.92</v>
      </c>
    </row>
    <row r="500" customFormat="false" ht="24.95" hidden="false" customHeight="true" outlineLevel="0" collapsed="false">
      <c r="A500" s="39" t="s">
        <v>112</v>
      </c>
      <c r="B500" s="33" t="n">
        <v>35934</v>
      </c>
      <c r="C500" s="41" t="n">
        <v>16241</v>
      </c>
      <c r="D500" s="42" t="n">
        <v>67</v>
      </c>
      <c r="E500" s="42" t="n">
        <v>18</v>
      </c>
      <c r="F500" s="42" t="n">
        <v>114</v>
      </c>
      <c r="G500" s="43" t="n">
        <v>15</v>
      </c>
      <c r="H500" s="39" t="s">
        <v>43</v>
      </c>
      <c r="I500" s="38" t="n">
        <v>7632.3</v>
      </c>
      <c r="J500" s="38" t="n">
        <v>880.65</v>
      </c>
      <c r="K500" s="38" t="n">
        <v>50.68</v>
      </c>
      <c r="L500" s="38" t="n">
        <v>750</v>
      </c>
      <c r="M500" s="38" t="n">
        <v>647.39</v>
      </c>
      <c r="N500" s="38" t="n">
        <v>2227.85</v>
      </c>
      <c r="O500" s="38" t="n">
        <v>3284.64</v>
      </c>
      <c r="P500" s="38" t="n">
        <v>75</v>
      </c>
      <c r="Q500" s="38" t="n">
        <v>0</v>
      </c>
      <c r="R500" s="38" t="n">
        <f aca="false">SUM(I500:Q500)</f>
        <v>15548.51</v>
      </c>
    </row>
    <row r="501" customFormat="false" ht="24.95" hidden="false" customHeight="true" outlineLevel="0" collapsed="false">
      <c r="A501" s="39" t="s">
        <v>112</v>
      </c>
      <c r="B501" s="33" t="n">
        <v>35955</v>
      </c>
      <c r="C501" s="41" t="n">
        <v>16218</v>
      </c>
      <c r="D501" s="42" t="n">
        <v>67</v>
      </c>
      <c r="E501" s="42" t="n">
        <v>16</v>
      </c>
      <c r="F501" s="42" t="n">
        <v>74</v>
      </c>
      <c r="G501" s="43" t="n">
        <v>21</v>
      </c>
      <c r="H501" s="39" t="s">
        <v>43</v>
      </c>
      <c r="I501" s="38" t="n">
        <v>4707.13</v>
      </c>
      <c r="J501" s="38" t="n">
        <v>1009.4</v>
      </c>
      <c r="K501" s="38" t="n">
        <v>64.12</v>
      </c>
      <c r="L501" s="38" t="n">
        <v>375</v>
      </c>
      <c r="M501" s="38" t="n">
        <v>0</v>
      </c>
      <c r="N501" s="38" t="n">
        <v>525.25</v>
      </c>
      <c r="O501" s="38" t="n">
        <v>951.22</v>
      </c>
      <c r="P501" s="38" t="n">
        <v>59.5</v>
      </c>
      <c r="Q501" s="38" t="n">
        <v>0</v>
      </c>
      <c r="R501" s="38" t="n">
        <f aca="false">SUM(I501:Q501)</f>
        <v>7691.62</v>
      </c>
    </row>
    <row r="502" customFormat="false" ht="24.95" hidden="false" customHeight="true" outlineLevel="0" collapsed="false">
      <c r="A502" s="39" t="s">
        <v>112</v>
      </c>
      <c r="B502" s="33" t="n">
        <v>36326</v>
      </c>
      <c r="C502" s="41" t="n">
        <v>16879</v>
      </c>
      <c r="D502" s="42" t="n">
        <v>68</v>
      </c>
      <c r="E502" s="42" t="n">
        <v>14</v>
      </c>
      <c r="F502" s="42" t="n">
        <v>68</v>
      </c>
      <c r="G502" s="43" t="n">
        <v>7</v>
      </c>
      <c r="H502" s="44" t="s">
        <v>44</v>
      </c>
      <c r="I502" s="38" t="n">
        <v>4385.46</v>
      </c>
      <c r="J502" s="38" t="n">
        <v>757.05</v>
      </c>
      <c r="K502" s="38" t="n">
        <v>96.69</v>
      </c>
      <c r="L502" s="38" t="n">
        <v>425</v>
      </c>
      <c r="M502" s="38" t="n">
        <v>192.65</v>
      </c>
      <c r="N502" s="38" t="n">
        <v>1375.3</v>
      </c>
      <c r="O502" s="38" t="n">
        <v>1378.14</v>
      </c>
      <c r="P502" s="38" t="n">
        <v>258.7</v>
      </c>
      <c r="Q502" s="38" t="n">
        <v>0</v>
      </c>
      <c r="R502" s="38" t="n">
        <f aca="false">SUM(I502:Q502)</f>
        <v>8868.99</v>
      </c>
    </row>
    <row r="503" customFormat="false" ht="24.95" hidden="false" customHeight="true" outlineLevel="0" collapsed="false">
      <c r="A503" s="1" t="s">
        <v>113</v>
      </c>
      <c r="B503" s="2" t="n">
        <v>35045</v>
      </c>
      <c r="C503" s="3" t="n">
        <v>6651</v>
      </c>
      <c r="D503" s="4" t="n">
        <v>14</v>
      </c>
      <c r="E503" s="4" t="n">
        <v>14</v>
      </c>
      <c r="F503" s="4" t="n">
        <v>88</v>
      </c>
      <c r="G503" s="5" t="n">
        <v>9</v>
      </c>
      <c r="H503" s="1" t="s">
        <v>37</v>
      </c>
      <c r="I503" s="6" t="n">
        <v>5115.6</v>
      </c>
      <c r="J503" s="6" t="n">
        <v>530.7</v>
      </c>
      <c r="K503" s="6" t="n">
        <v>187.22</v>
      </c>
      <c r="L503" s="6" t="n">
        <v>270</v>
      </c>
      <c r="M503" s="6" t="n">
        <v>357.23</v>
      </c>
      <c r="N503" s="6" t="n">
        <v>0</v>
      </c>
      <c r="O503" s="6" t="n">
        <v>245.5</v>
      </c>
      <c r="P503" s="6" t="n">
        <v>15.6</v>
      </c>
      <c r="Q503" s="6" t="n">
        <v>0</v>
      </c>
      <c r="R503" s="21" t="n">
        <f aca="false">SUM(I503:Q503)</f>
        <v>6721.85</v>
      </c>
    </row>
    <row r="504" customFormat="false" ht="24.95" hidden="false" customHeight="true" outlineLevel="0" collapsed="false">
      <c r="A504" s="1" t="s">
        <v>113</v>
      </c>
      <c r="B504" s="2" t="n">
        <v>35073</v>
      </c>
      <c r="C504" s="3" t="n">
        <v>6651</v>
      </c>
      <c r="D504" s="4" t="n">
        <v>26</v>
      </c>
      <c r="E504" s="4" t="n">
        <v>23</v>
      </c>
      <c r="F504" s="4" t="n">
        <v>134</v>
      </c>
      <c r="G504" s="5" t="n">
        <v>9</v>
      </c>
      <c r="H504" s="1" t="s">
        <v>37</v>
      </c>
      <c r="I504" s="6" t="n">
        <v>7710.38</v>
      </c>
      <c r="J504" s="6" t="n">
        <v>343.65</v>
      </c>
      <c r="K504" s="6" t="n">
        <v>107.64</v>
      </c>
      <c r="L504" s="6" t="n">
        <v>225</v>
      </c>
      <c r="M504" s="6" t="n">
        <v>390.52</v>
      </c>
      <c r="N504" s="6" t="n">
        <v>0</v>
      </c>
      <c r="O504" s="6" t="n">
        <v>141</v>
      </c>
      <c r="P504" s="6" t="n">
        <v>15</v>
      </c>
      <c r="Q504" s="6" t="n">
        <v>0</v>
      </c>
      <c r="R504" s="21" t="n">
        <f aca="false">SUM(I504:Q504)</f>
        <v>8933.19</v>
      </c>
    </row>
    <row r="505" customFormat="false" ht="24.95" hidden="false" customHeight="true" outlineLevel="0" collapsed="false">
      <c r="A505" s="1" t="s">
        <v>113</v>
      </c>
      <c r="B505" s="2" t="n">
        <v>35206</v>
      </c>
      <c r="C505" s="3" t="n">
        <v>6395</v>
      </c>
      <c r="D505" s="4" t="n">
        <v>30</v>
      </c>
      <c r="E505" s="4" t="n">
        <v>26</v>
      </c>
      <c r="F505" s="4" t="n">
        <v>165</v>
      </c>
      <c r="G505" s="5" t="n">
        <v>9</v>
      </c>
      <c r="H505" s="1" t="s">
        <v>37</v>
      </c>
      <c r="I505" s="6" t="n">
        <v>9418.01</v>
      </c>
      <c r="J505" s="6" t="n">
        <v>556.74</v>
      </c>
      <c r="K505" s="6" t="n">
        <v>213.67</v>
      </c>
      <c r="L505" s="6" t="n">
        <v>180</v>
      </c>
      <c r="M505" s="6" t="n">
        <v>444.39</v>
      </c>
      <c r="N505" s="6" t="n">
        <v>777.18</v>
      </c>
      <c r="O505" s="6" t="n">
        <v>1776.5</v>
      </c>
      <c r="P505" s="6" t="n">
        <v>15.75</v>
      </c>
      <c r="Q505" s="6" t="n">
        <v>0</v>
      </c>
      <c r="R505" s="21" t="n">
        <f aca="false">SUM(I505:Q505)</f>
        <v>13382.24</v>
      </c>
    </row>
    <row r="506" customFormat="false" ht="24.95" hidden="false" customHeight="true" outlineLevel="0" collapsed="false">
      <c r="A506" s="1" t="s">
        <v>113</v>
      </c>
      <c r="B506" s="2" t="n">
        <v>35227</v>
      </c>
      <c r="C506" s="3" t="n">
        <v>6500</v>
      </c>
      <c r="D506" s="4" t="n">
        <v>30</v>
      </c>
      <c r="E506" s="4" t="n">
        <v>28</v>
      </c>
      <c r="F506" s="4" t="n">
        <v>162</v>
      </c>
      <c r="G506" s="5" t="n">
        <v>8</v>
      </c>
      <c r="H506" s="1" t="s">
        <v>37</v>
      </c>
      <c r="I506" s="6" t="n">
        <v>8284.73</v>
      </c>
      <c r="J506" s="6" t="n">
        <v>330.62</v>
      </c>
      <c r="K506" s="6" t="n">
        <v>296.01</v>
      </c>
      <c r="L506" s="6" t="n">
        <v>180</v>
      </c>
      <c r="M506" s="6" t="n">
        <v>259.87</v>
      </c>
      <c r="N506" s="6" t="n">
        <v>395.41</v>
      </c>
      <c r="O506" s="6" t="n">
        <v>932.07</v>
      </c>
      <c r="P506" s="6" t="n">
        <v>15.75</v>
      </c>
      <c r="Q506" s="6" t="n">
        <v>0</v>
      </c>
      <c r="R506" s="21" t="n">
        <f aca="false">SUM(I506:Q506)</f>
        <v>10694.46</v>
      </c>
    </row>
    <row r="507" customFormat="false" ht="24.95" hidden="false" customHeight="true" outlineLevel="0" collapsed="false">
      <c r="A507" s="28" t="s">
        <v>113</v>
      </c>
      <c r="B507" s="2" t="n">
        <v>35934</v>
      </c>
      <c r="C507" s="29" t="n">
        <v>7407</v>
      </c>
      <c r="D507" s="30" t="n">
        <v>30</v>
      </c>
      <c r="E507" s="30" t="n">
        <v>27</v>
      </c>
      <c r="F507" s="30" t="n">
        <v>163</v>
      </c>
      <c r="G507" s="31" t="n">
        <v>15</v>
      </c>
      <c r="H507" s="28" t="s">
        <v>43</v>
      </c>
      <c r="I507" s="21" t="n">
        <v>10314.47</v>
      </c>
      <c r="J507" s="21" t="n">
        <v>1220.55</v>
      </c>
      <c r="K507" s="21" t="n">
        <v>323.54</v>
      </c>
      <c r="L507" s="21" t="n">
        <v>450</v>
      </c>
      <c r="M507" s="21" t="n">
        <v>654.12</v>
      </c>
      <c r="N507" s="21" t="n">
        <v>1265.61</v>
      </c>
      <c r="O507" s="21" t="n">
        <v>3867.44</v>
      </c>
      <c r="P507" s="21" t="n">
        <v>25</v>
      </c>
      <c r="Q507" s="21" t="n">
        <v>0</v>
      </c>
      <c r="R507" s="21" t="n">
        <f aca="false">SUM(I507:Q507)</f>
        <v>18120.73</v>
      </c>
    </row>
    <row r="508" customFormat="false" ht="24.95" hidden="false" customHeight="true" outlineLevel="0" collapsed="false">
      <c r="A508" s="28" t="s">
        <v>113</v>
      </c>
      <c r="B508" s="2" t="n">
        <v>35955</v>
      </c>
      <c r="C508" s="29" t="n">
        <v>7407</v>
      </c>
      <c r="D508" s="30" t="n">
        <v>30</v>
      </c>
      <c r="E508" s="30" t="n">
        <v>27</v>
      </c>
      <c r="F508" s="30" t="n">
        <v>159</v>
      </c>
      <c r="G508" s="31" t="n">
        <v>11</v>
      </c>
      <c r="H508" s="28" t="s">
        <v>43</v>
      </c>
      <c r="I508" s="21" t="n">
        <v>10043.25</v>
      </c>
      <c r="J508" s="21" t="n">
        <v>882.05</v>
      </c>
      <c r="K508" s="21" t="n">
        <v>346.38</v>
      </c>
      <c r="L508" s="21" t="n">
        <v>350</v>
      </c>
      <c r="M508" s="21" t="n">
        <v>280.75</v>
      </c>
      <c r="N508" s="21" t="n">
        <v>393.73</v>
      </c>
      <c r="O508" s="21" t="n">
        <v>801.51</v>
      </c>
      <c r="P508" s="21" t="n">
        <v>25</v>
      </c>
      <c r="Q508" s="21" t="n">
        <v>0</v>
      </c>
      <c r="R508" s="21" t="n">
        <f aca="false">SUM(I508:Q508)</f>
        <v>13122.67</v>
      </c>
    </row>
    <row r="509" customFormat="false" ht="24.95" hidden="false" customHeight="true" outlineLevel="0" collapsed="false">
      <c r="A509" s="28" t="s">
        <v>113</v>
      </c>
      <c r="B509" s="2" t="n">
        <v>36326</v>
      </c>
      <c r="C509" s="29" t="n">
        <v>7400</v>
      </c>
      <c r="D509" s="30" t="n">
        <v>28</v>
      </c>
      <c r="E509" s="30" t="n">
        <v>6</v>
      </c>
      <c r="F509" s="30" t="n">
        <v>34</v>
      </c>
      <c r="G509" s="31" t="n">
        <v>9</v>
      </c>
      <c r="H509" s="46" t="s">
        <v>44</v>
      </c>
      <c r="I509" s="21" t="n">
        <v>2261.02</v>
      </c>
      <c r="J509" s="21" t="n">
        <v>296.87</v>
      </c>
      <c r="K509" s="21" t="n">
        <v>69.92</v>
      </c>
      <c r="L509" s="21" t="n">
        <v>100</v>
      </c>
      <c r="M509" s="21" t="n">
        <v>66.17</v>
      </c>
      <c r="N509" s="21" t="n">
        <v>395.33</v>
      </c>
      <c r="O509" s="21" t="n">
        <v>463.8</v>
      </c>
      <c r="P509" s="21" t="n">
        <v>11.85</v>
      </c>
      <c r="Q509" s="21" t="n">
        <v>0</v>
      </c>
      <c r="R509" s="21" t="n">
        <f aca="false">SUM(I509:Q509)</f>
        <v>3664.96</v>
      </c>
    </row>
    <row r="510" customFormat="false" ht="24.95" hidden="false" customHeight="true" outlineLevel="0" collapsed="false">
      <c r="A510" s="28" t="s">
        <v>113</v>
      </c>
      <c r="B510" s="2" t="n">
        <v>36592</v>
      </c>
      <c r="C510" s="29" t="n">
        <v>7554</v>
      </c>
      <c r="D510" s="30" t="n">
        <v>28</v>
      </c>
      <c r="E510" s="30" t="n">
        <v>27</v>
      </c>
      <c r="F510" s="30" t="n">
        <v>155</v>
      </c>
      <c r="G510" s="31" t="n">
        <v>6</v>
      </c>
      <c r="H510" s="48" t="s">
        <v>43</v>
      </c>
      <c r="I510" s="21" t="n">
        <v>10002.06</v>
      </c>
      <c r="J510" s="21" t="n">
        <v>503.17</v>
      </c>
      <c r="K510" s="21" t="n">
        <v>319.01</v>
      </c>
      <c r="L510" s="21" t="n">
        <v>200</v>
      </c>
      <c r="M510" s="21" t="n">
        <v>344.08</v>
      </c>
      <c r="N510" s="21" t="n">
        <v>399.67</v>
      </c>
      <c r="O510" s="21" t="n">
        <v>808.7</v>
      </c>
      <c r="P510" s="21" t="n">
        <v>29.4</v>
      </c>
      <c r="Q510" s="21" t="n">
        <v>0</v>
      </c>
      <c r="R510" s="21" t="n">
        <f aca="false">SUM(I510:Q510)</f>
        <v>12606.09</v>
      </c>
      <c r="S510" s="54"/>
      <c r="T510" s="54"/>
      <c r="U510" s="54"/>
      <c r="V510" s="54"/>
    </row>
    <row r="511" customFormat="false" ht="24.95" hidden="false" customHeight="true" outlineLevel="0" collapsed="false">
      <c r="A511" s="28" t="s">
        <v>113</v>
      </c>
      <c r="B511" s="2" t="n">
        <v>36613</v>
      </c>
      <c r="C511" s="29"/>
      <c r="D511" s="30"/>
      <c r="E511" s="30"/>
      <c r="F511" s="30"/>
      <c r="G511" s="31"/>
      <c r="H511" s="46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24.95" hidden="false" customHeight="true" outlineLevel="0" collapsed="false">
      <c r="A512" s="32" t="s">
        <v>114</v>
      </c>
      <c r="B512" s="33" t="n">
        <v>35045</v>
      </c>
      <c r="C512" s="34" t="n">
        <v>22044</v>
      </c>
      <c r="D512" s="35" t="n">
        <v>43</v>
      </c>
      <c r="E512" s="35" t="n">
        <v>26</v>
      </c>
      <c r="F512" s="35" t="n">
        <v>169</v>
      </c>
      <c r="G512" s="36" t="n">
        <v>5</v>
      </c>
      <c r="H512" s="32" t="s">
        <v>36</v>
      </c>
      <c r="I512" s="37" t="n">
        <v>9622.68</v>
      </c>
      <c r="J512" s="37" t="n">
        <v>356.7</v>
      </c>
      <c r="K512" s="37" t="n">
        <v>0</v>
      </c>
      <c r="L512" s="37" t="n">
        <v>450</v>
      </c>
      <c r="M512" s="37" t="n">
        <v>883.08</v>
      </c>
      <c r="N512" s="37" t="n">
        <v>4870.05</v>
      </c>
      <c r="O512" s="37" t="n">
        <v>852</v>
      </c>
      <c r="P512" s="37" t="n">
        <v>223.44</v>
      </c>
      <c r="Q512" s="37" t="n">
        <v>0</v>
      </c>
      <c r="R512" s="38" t="n">
        <f aca="false">SUM(I512:Q512)</f>
        <v>17257.95</v>
      </c>
    </row>
    <row r="513" customFormat="false" ht="24.95" hidden="false" customHeight="true" outlineLevel="0" collapsed="false">
      <c r="A513" s="32" t="s">
        <v>114</v>
      </c>
      <c r="B513" s="33" t="n">
        <v>35073</v>
      </c>
      <c r="C513" s="34" t="n">
        <v>22027</v>
      </c>
      <c r="D513" s="35" t="n">
        <v>43</v>
      </c>
      <c r="E513" s="35" t="n">
        <v>33</v>
      </c>
      <c r="F513" s="35" t="n">
        <v>169</v>
      </c>
      <c r="G513" s="36" t="n">
        <v>16</v>
      </c>
      <c r="H513" s="32" t="s">
        <v>36</v>
      </c>
      <c r="I513" s="37" t="n">
        <v>9640.85</v>
      </c>
      <c r="J513" s="37" t="n">
        <v>834.19</v>
      </c>
      <c r="K513" s="37" t="n">
        <v>0</v>
      </c>
      <c r="L513" s="37" t="n">
        <v>480</v>
      </c>
      <c r="M513" s="37" t="n">
        <v>815.18</v>
      </c>
      <c r="N513" s="37" t="n">
        <v>3697.8</v>
      </c>
      <c r="O513" s="37" t="n">
        <v>814.73</v>
      </c>
      <c r="P513" s="37" t="n">
        <v>353.78</v>
      </c>
      <c r="Q513" s="37" t="n">
        <v>0</v>
      </c>
      <c r="R513" s="38" t="n">
        <f aca="false">SUM(I513:Q513)</f>
        <v>16636.53</v>
      </c>
    </row>
    <row r="514" customFormat="false" ht="24.95" hidden="false" customHeight="true" outlineLevel="0" collapsed="false">
      <c r="A514" s="32" t="s">
        <v>114</v>
      </c>
      <c r="B514" s="33" t="n">
        <v>35206</v>
      </c>
      <c r="C514" s="34" t="n">
        <v>22900</v>
      </c>
      <c r="D514" s="35" t="n">
        <v>53</v>
      </c>
      <c r="E514" s="35" t="n">
        <v>35</v>
      </c>
      <c r="F514" s="35" t="n">
        <v>220</v>
      </c>
      <c r="G514" s="36" t="n">
        <v>15</v>
      </c>
      <c r="H514" s="32" t="s">
        <v>36</v>
      </c>
      <c r="I514" s="37" t="n">
        <v>12777.36</v>
      </c>
      <c r="J514" s="37" t="n">
        <v>1649.49</v>
      </c>
      <c r="K514" s="37" t="n">
        <v>229.25</v>
      </c>
      <c r="L514" s="37" t="n">
        <v>675</v>
      </c>
      <c r="M514" s="37" t="n">
        <v>1429.57</v>
      </c>
      <c r="N514" s="37" t="n">
        <v>7700</v>
      </c>
      <c r="O514" s="37" t="n">
        <v>1980.9</v>
      </c>
      <c r="P514" s="37" t="n">
        <v>0</v>
      </c>
      <c r="Q514" s="37" t="n">
        <v>0</v>
      </c>
      <c r="R514" s="38" t="n">
        <f aca="false">SUM(I514:Q514)</f>
        <v>26441.57</v>
      </c>
    </row>
    <row r="515" customFormat="false" ht="24.95" hidden="false" customHeight="true" outlineLevel="0" collapsed="false">
      <c r="A515" s="32" t="s">
        <v>114</v>
      </c>
      <c r="B515" s="33" t="n">
        <v>35227</v>
      </c>
      <c r="C515" s="34" t="n">
        <v>22946</v>
      </c>
      <c r="D515" s="35" t="n">
        <v>52</v>
      </c>
      <c r="E515" s="35" t="n">
        <v>33</v>
      </c>
      <c r="F515" s="35" t="n">
        <v>192</v>
      </c>
      <c r="G515" s="36" t="n">
        <v>16</v>
      </c>
      <c r="H515" s="32" t="s">
        <v>36</v>
      </c>
      <c r="I515" s="37" t="n">
        <v>11203.33</v>
      </c>
      <c r="J515" s="37" t="n">
        <v>1271.46</v>
      </c>
      <c r="K515" s="37" t="n">
        <v>268.25</v>
      </c>
      <c r="L515" s="37" t="n">
        <v>675</v>
      </c>
      <c r="M515" s="37" t="n">
        <v>1051.37</v>
      </c>
      <c r="N515" s="37" t="n">
        <v>2850</v>
      </c>
      <c r="O515" s="37" t="n">
        <v>1115.06</v>
      </c>
      <c r="P515" s="37" t="n">
        <v>0</v>
      </c>
      <c r="Q515" s="37" t="n">
        <v>0</v>
      </c>
      <c r="R515" s="38" t="n">
        <f aca="false">SUM(I515:Q515)</f>
        <v>18434.47</v>
      </c>
    </row>
    <row r="516" customFormat="false" ht="24.95" hidden="false" customHeight="true" outlineLevel="0" collapsed="false">
      <c r="A516" s="39" t="s">
        <v>114</v>
      </c>
      <c r="B516" s="33" t="n">
        <v>35934</v>
      </c>
      <c r="C516" s="41" t="n">
        <v>24418</v>
      </c>
      <c r="D516" s="42" t="n">
        <v>52</v>
      </c>
      <c r="E516" s="42" t="n">
        <v>43</v>
      </c>
      <c r="F516" s="42" t="n">
        <v>275</v>
      </c>
      <c r="G516" s="43" t="n">
        <v>8</v>
      </c>
      <c r="H516" s="39" t="s">
        <v>36</v>
      </c>
      <c r="I516" s="38" t="n">
        <v>18473.9</v>
      </c>
      <c r="J516" s="38" t="n">
        <v>1544.75</v>
      </c>
      <c r="K516" s="38" t="n">
        <v>291.76</v>
      </c>
      <c r="L516" s="38" t="n">
        <v>450</v>
      </c>
      <c r="M516" s="38" t="n">
        <v>132.53</v>
      </c>
      <c r="N516" s="38" t="n">
        <v>13000</v>
      </c>
      <c r="O516" s="38" t="n">
        <v>799.25</v>
      </c>
      <c r="P516" s="38" t="n">
        <v>0</v>
      </c>
      <c r="Q516" s="38" t="n">
        <v>0</v>
      </c>
      <c r="R516" s="38" t="n">
        <f aca="false">SUM(I516:Q516)</f>
        <v>34692.19</v>
      </c>
    </row>
    <row r="517" customFormat="false" ht="24.95" hidden="false" customHeight="true" outlineLevel="0" collapsed="false">
      <c r="A517" s="39" t="s">
        <v>114</v>
      </c>
      <c r="B517" s="33" t="n">
        <v>35955</v>
      </c>
      <c r="C517" s="41" t="n">
        <v>24418</v>
      </c>
      <c r="D517" s="42" t="n">
        <v>52</v>
      </c>
      <c r="E517" s="42" t="n">
        <v>31</v>
      </c>
      <c r="F517" s="42" t="n">
        <v>164</v>
      </c>
      <c r="G517" s="43" t="n">
        <v>1</v>
      </c>
      <c r="H517" s="39" t="s">
        <v>36</v>
      </c>
      <c r="I517" s="38" t="n">
        <v>11098.52</v>
      </c>
      <c r="J517" s="38" t="n">
        <v>30.9</v>
      </c>
      <c r="K517" s="38" t="n">
        <v>221.48</v>
      </c>
      <c r="L517" s="38" t="n">
        <v>300</v>
      </c>
      <c r="M517" s="38" t="n">
        <v>1338.75</v>
      </c>
      <c r="N517" s="38" t="n">
        <v>3000</v>
      </c>
      <c r="O517" s="38" t="n">
        <v>1399.22</v>
      </c>
      <c r="P517" s="38" t="n">
        <v>0</v>
      </c>
      <c r="Q517" s="38" t="n">
        <v>0</v>
      </c>
      <c r="R517" s="38" t="n">
        <f aca="false">SUM(I517:Q517)</f>
        <v>17388.87</v>
      </c>
    </row>
    <row r="518" customFormat="false" ht="24.95" hidden="false" customHeight="true" outlineLevel="0" collapsed="false">
      <c r="A518" s="39" t="s">
        <v>114</v>
      </c>
      <c r="B518" s="33" t="n">
        <v>36326</v>
      </c>
      <c r="C518" s="41" t="n">
        <v>24857</v>
      </c>
      <c r="D518" s="42" t="n">
        <v>52</v>
      </c>
      <c r="E518" s="42" t="n">
        <v>51</v>
      </c>
      <c r="F518" s="42" t="n">
        <v>255</v>
      </c>
      <c r="G518" s="43" t="n">
        <v>9</v>
      </c>
      <c r="H518" s="39" t="s">
        <v>36</v>
      </c>
      <c r="I518" s="38" t="n">
        <v>17378.99</v>
      </c>
      <c r="J518" s="38" t="n">
        <v>211.45</v>
      </c>
      <c r="K518" s="38" t="n">
        <v>421.96</v>
      </c>
      <c r="L518" s="38" t="n">
        <v>300</v>
      </c>
      <c r="M518" s="38" t="n">
        <v>155.65</v>
      </c>
      <c r="N518" s="38" t="n">
        <v>6000</v>
      </c>
      <c r="O518" s="38" t="n">
        <v>448.88</v>
      </c>
      <c r="P518" s="38" t="n">
        <v>0</v>
      </c>
      <c r="Q518" s="38" t="n">
        <v>0</v>
      </c>
      <c r="R518" s="38" t="n">
        <f aca="false">SUM(I518:Q518)</f>
        <v>24916.93</v>
      </c>
    </row>
    <row r="519" customFormat="false" ht="24.95" hidden="false" customHeight="true" outlineLevel="0" collapsed="false">
      <c r="A519" s="1" t="s">
        <v>115</v>
      </c>
      <c r="B519" s="2" t="n">
        <v>35045</v>
      </c>
      <c r="C519" s="3" t="n">
        <v>8910</v>
      </c>
      <c r="D519" s="4" t="n">
        <v>21</v>
      </c>
      <c r="E519" s="4" t="n">
        <v>21</v>
      </c>
      <c r="F519" s="4" t="n">
        <v>148</v>
      </c>
      <c r="G519" s="5" t="n">
        <v>6</v>
      </c>
      <c r="H519" s="1" t="s">
        <v>37</v>
      </c>
      <c r="I519" s="6" t="n">
        <v>8205.47</v>
      </c>
      <c r="J519" s="6" t="n">
        <v>208.8</v>
      </c>
      <c r="K519" s="6" t="n">
        <v>297</v>
      </c>
      <c r="L519" s="6" t="n">
        <v>360</v>
      </c>
      <c r="M519" s="6" t="n">
        <v>391.48</v>
      </c>
      <c r="N519" s="6" t="n">
        <v>0</v>
      </c>
      <c r="O519" s="6" t="n">
        <v>672.3</v>
      </c>
      <c r="P519" s="6" t="n">
        <v>180</v>
      </c>
      <c r="Q519" s="6" t="n">
        <v>0</v>
      </c>
      <c r="R519" s="21" t="n">
        <f aca="false">SUM(I519:Q519)</f>
        <v>10315.05</v>
      </c>
    </row>
    <row r="520" customFormat="false" ht="24.95" hidden="false" customHeight="true" outlineLevel="0" collapsed="false">
      <c r="A520" s="1" t="s">
        <v>115</v>
      </c>
      <c r="B520" s="2" t="n">
        <v>35073</v>
      </c>
      <c r="C520" s="3" t="n">
        <v>8910</v>
      </c>
      <c r="D520" s="4" t="n">
        <v>21</v>
      </c>
      <c r="E520" s="4" t="n">
        <v>21</v>
      </c>
      <c r="F520" s="4" t="n">
        <v>149</v>
      </c>
      <c r="G520" s="5" t="n">
        <v>5</v>
      </c>
      <c r="H520" s="1" t="s">
        <v>37</v>
      </c>
      <c r="I520" s="6" t="n">
        <v>8385.98</v>
      </c>
      <c r="J520" s="6" t="n">
        <v>174</v>
      </c>
      <c r="K520" s="6" t="n">
        <v>300.5</v>
      </c>
      <c r="L520" s="6" t="n">
        <v>270</v>
      </c>
      <c r="M520" s="6" t="n">
        <v>379.79</v>
      </c>
      <c r="N520" s="6" t="n">
        <v>0</v>
      </c>
      <c r="O520" s="6" t="n">
        <v>883.04</v>
      </c>
      <c r="P520" s="6" t="n">
        <v>202.5</v>
      </c>
      <c r="Q520" s="6" t="n">
        <v>0</v>
      </c>
      <c r="R520" s="21" t="n">
        <f aca="false">SUM(I520:Q520)</f>
        <v>10595.81</v>
      </c>
    </row>
    <row r="521" customFormat="false" ht="24.95" hidden="false" customHeight="true" outlineLevel="0" collapsed="false">
      <c r="A521" s="1" t="s">
        <v>115</v>
      </c>
      <c r="B521" s="2" t="n">
        <v>35206</v>
      </c>
      <c r="C521" s="3" t="n">
        <v>9394</v>
      </c>
      <c r="D521" s="4" t="n">
        <v>21</v>
      </c>
      <c r="E521" s="4" t="n">
        <v>21</v>
      </c>
      <c r="F521" s="4" t="n">
        <v>174</v>
      </c>
      <c r="G521" s="5" t="n">
        <v>12</v>
      </c>
      <c r="H521" s="1" t="s">
        <v>37</v>
      </c>
      <c r="I521" s="6" t="n">
        <v>10907.98</v>
      </c>
      <c r="J521" s="6" t="n">
        <v>822.8</v>
      </c>
      <c r="K521" s="6" t="n">
        <v>302</v>
      </c>
      <c r="L521" s="6" t="n">
        <v>510</v>
      </c>
      <c r="M521" s="6" t="n">
        <v>838.66</v>
      </c>
      <c r="N521" s="6" t="n">
        <v>0</v>
      </c>
      <c r="O521" s="6" t="n">
        <v>4576.24</v>
      </c>
      <c r="P521" s="6" t="n">
        <v>285</v>
      </c>
      <c r="Q521" s="6" t="n">
        <v>0</v>
      </c>
      <c r="R521" s="21" t="n">
        <f aca="false">SUM(I521:Q521)</f>
        <v>18242.68</v>
      </c>
    </row>
    <row r="522" customFormat="false" ht="24.95" hidden="false" customHeight="true" outlineLevel="0" collapsed="false">
      <c r="A522" s="1" t="s">
        <v>115</v>
      </c>
      <c r="B522" s="2" t="n">
        <v>35227</v>
      </c>
      <c r="C522" s="3" t="n">
        <v>9394</v>
      </c>
      <c r="D522" s="4" t="n">
        <v>21</v>
      </c>
      <c r="E522" s="4" t="n">
        <v>21</v>
      </c>
      <c r="F522" s="4" t="n">
        <v>155</v>
      </c>
      <c r="G522" s="5" t="n">
        <v>11</v>
      </c>
      <c r="H522" s="1" t="s">
        <v>37</v>
      </c>
      <c r="I522" s="6" t="n">
        <v>8925.37</v>
      </c>
      <c r="J522" s="6" t="n">
        <v>382.8</v>
      </c>
      <c r="K522" s="6" t="n">
        <v>318</v>
      </c>
      <c r="L522" s="6" t="n">
        <v>315</v>
      </c>
      <c r="M522" s="6" t="n">
        <v>540.22</v>
      </c>
      <c r="N522" s="6" t="n">
        <v>0</v>
      </c>
      <c r="O522" s="6" t="n">
        <v>705.7</v>
      </c>
      <c r="P522" s="6" t="n">
        <v>202.5</v>
      </c>
      <c r="Q522" s="6" t="n">
        <v>0</v>
      </c>
      <c r="R522" s="21" t="n">
        <f aca="false">SUM(I522:Q522)</f>
        <v>11389.59</v>
      </c>
    </row>
    <row r="523" customFormat="false" ht="24.95" hidden="false" customHeight="true" outlineLevel="0" collapsed="false">
      <c r="A523" s="28" t="s">
        <v>115</v>
      </c>
      <c r="B523" s="2" t="n">
        <v>35934</v>
      </c>
      <c r="C523" s="29" t="n">
        <v>10137</v>
      </c>
      <c r="D523" s="30" t="n">
        <v>21</v>
      </c>
      <c r="E523" s="30" t="n">
        <v>21</v>
      </c>
      <c r="F523" s="30" t="n">
        <v>127</v>
      </c>
      <c r="G523" s="31" t="n">
        <v>6</v>
      </c>
      <c r="H523" s="28" t="s">
        <v>37</v>
      </c>
      <c r="I523" s="21" t="n">
        <v>8790.03</v>
      </c>
      <c r="J523" s="21" t="n">
        <v>231.75</v>
      </c>
      <c r="K523" s="21" t="n">
        <v>338.24</v>
      </c>
      <c r="L523" s="21" t="n">
        <v>750</v>
      </c>
      <c r="M523" s="21" t="n">
        <v>515.36</v>
      </c>
      <c r="N523" s="21" t="n">
        <v>0</v>
      </c>
      <c r="O523" s="21" t="n">
        <v>6407.22</v>
      </c>
      <c r="P523" s="21" t="n">
        <v>279</v>
      </c>
      <c r="Q523" s="21" t="n">
        <v>0</v>
      </c>
      <c r="R523" s="21" t="n">
        <f aca="false">SUM(I523:Q523)</f>
        <v>17311.6</v>
      </c>
    </row>
    <row r="524" customFormat="false" ht="24.95" hidden="false" customHeight="true" outlineLevel="0" collapsed="false">
      <c r="A524" s="28" t="s">
        <v>115</v>
      </c>
      <c r="B524" s="2" t="n">
        <v>35955</v>
      </c>
      <c r="C524" s="29" t="n">
        <v>10137</v>
      </c>
      <c r="D524" s="30" t="n">
        <v>21</v>
      </c>
      <c r="E524" s="30" t="n">
        <v>21</v>
      </c>
      <c r="F524" s="30" t="n">
        <v>109</v>
      </c>
      <c r="G524" s="31" t="n">
        <v>5</v>
      </c>
      <c r="H524" s="28" t="s">
        <v>37</v>
      </c>
      <c r="I524" s="21" t="n">
        <v>7148.34</v>
      </c>
      <c r="J524" s="21" t="n">
        <v>206</v>
      </c>
      <c r="K524" s="21" t="n">
        <v>338.24</v>
      </c>
      <c r="L524" s="21" t="n">
        <v>450</v>
      </c>
      <c r="M524" s="21" t="n">
        <v>454.38</v>
      </c>
      <c r="N524" s="21" t="n">
        <v>0</v>
      </c>
      <c r="O524" s="21" t="n">
        <v>396.09</v>
      </c>
      <c r="P524" s="21" t="n">
        <v>67.5</v>
      </c>
      <c r="Q524" s="21" t="n">
        <v>0</v>
      </c>
      <c r="R524" s="21" t="n">
        <f aca="false">SUM(I524:Q524)</f>
        <v>9060.55</v>
      </c>
    </row>
    <row r="525" customFormat="false" ht="24.95" hidden="false" customHeight="true" outlineLevel="0" collapsed="false">
      <c r="A525" s="28" t="s">
        <v>115</v>
      </c>
      <c r="B525" s="2" t="n">
        <v>36326</v>
      </c>
      <c r="C525" s="29" t="n">
        <v>10387</v>
      </c>
      <c r="D525" s="30" t="n">
        <v>21</v>
      </c>
      <c r="E525" s="30" t="n">
        <v>21</v>
      </c>
      <c r="F525" s="30" t="n">
        <v>110</v>
      </c>
      <c r="G525" s="31" t="n">
        <v>5</v>
      </c>
      <c r="H525" s="28" t="s">
        <v>37</v>
      </c>
      <c r="I525" s="21" t="n">
        <v>7115.01</v>
      </c>
      <c r="J525" s="21" t="n">
        <v>206</v>
      </c>
      <c r="K525" s="21" t="n">
        <v>338.24</v>
      </c>
      <c r="L525" s="21" t="n">
        <v>600</v>
      </c>
      <c r="M525" s="21" t="n">
        <v>424.61</v>
      </c>
      <c r="N525" s="21" t="n">
        <v>0</v>
      </c>
      <c r="O525" s="21" t="n">
        <v>521.3</v>
      </c>
      <c r="P525" s="21" t="n">
        <v>262.35</v>
      </c>
      <c r="Q525" s="21" t="n">
        <v>0</v>
      </c>
      <c r="R525" s="21" t="n">
        <f aca="false">SUM(I525:Q525)</f>
        <v>9467.51</v>
      </c>
    </row>
    <row r="526" customFormat="false" ht="24.95" hidden="false" customHeight="true" outlineLevel="0" collapsed="false">
      <c r="A526" s="32" t="s">
        <v>116</v>
      </c>
      <c r="B526" s="33" t="n">
        <v>35045</v>
      </c>
      <c r="C526" s="34" t="n">
        <v>56256</v>
      </c>
      <c r="D526" s="35" t="n">
        <v>89</v>
      </c>
      <c r="E526" s="35" t="n">
        <v>55</v>
      </c>
      <c r="F526" s="35" t="n">
        <v>190</v>
      </c>
      <c r="G526" s="36" t="n">
        <v>8</v>
      </c>
      <c r="H526" s="32" t="s">
        <v>43</v>
      </c>
      <c r="I526" s="37" t="n">
        <v>10546.65</v>
      </c>
      <c r="J526" s="37" t="n">
        <v>444.9</v>
      </c>
      <c r="K526" s="37" t="n">
        <v>825</v>
      </c>
      <c r="L526" s="37" t="n">
        <v>90</v>
      </c>
      <c r="M526" s="37" t="n">
        <v>20</v>
      </c>
      <c r="N526" s="37" t="n">
        <v>1701.14</v>
      </c>
      <c r="O526" s="37" t="n">
        <v>5607.41</v>
      </c>
      <c r="P526" s="37" t="n">
        <v>0</v>
      </c>
      <c r="Q526" s="37" t="n">
        <v>0</v>
      </c>
      <c r="R526" s="38" t="n">
        <f aca="false">SUM(I526:Q526)</f>
        <v>19235.1</v>
      </c>
    </row>
    <row r="527" customFormat="false" ht="24.95" hidden="false" customHeight="true" outlineLevel="0" collapsed="false">
      <c r="A527" s="32" t="s">
        <v>116</v>
      </c>
      <c r="B527" s="33" t="n">
        <v>35073</v>
      </c>
      <c r="C527" s="34" t="n">
        <v>56256</v>
      </c>
      <c r="D527" s="35" t="n">
        <v>89</v>
      </c>
      <c r="E527" s="35" t="n">
        <v>55</v>
      </c>
      <c r="F527" s="35" t="n">
        <v>225</v>
      </c>
      <c r="G527" s="36" t="n">
        <v>8</v>
      </c>
      <c r="H527" s="32" t="s">
        <v>43</v>
      </c>
      <c r="I527" s="37" t="n">
        <v>12301.86</v>
      </c>
      <c r="J527" s="37" t="n">
        <v>240</v>
      </c>
      <c r="K527" s="37" t="n">
        <v>493.19</v>
      </c>
      <c r="L527" s="37" t="n">
        <v>90</v>
      </c>
      <c r="M527" s="37" t="n">
        <v>74.74</v>
      </c>
      <c r="N527" s="37" t="n">
        <v>1515.04</v>
      </c>
      <c r="O527" s="37" t="n">
        <v>3742.17</v>
      </c>
      <c r="P527" s="37" t="n">
        <v>0</v>
      </c>
      <c r="Q527" s="37" t="n">
        <v>0</v>
      </c>
      <c r="R527" s="38" t="n">
        <f aca="false">SUM(I527:Q527)</f>
        <v>18457</v>
      </c>
    </row>
    <row r="528" customFormat="false" ht="24.95" hidden="false" customHeight="true" outlineLevel="0" collapsed="false">
      <c r="A528" s="32" t="s">
        <v>116</v>
      </c>
      <c r="B528" s="33" t="n">
        <v>35206</v>
      </c>
      <c r="C528" s="34" t="n">
        <v>61007</v>
      </c>
      <c r="D528" s="35" t="n">
        <v>89</v>
      </c>
      <c r="E528" s="35" t="n">
        <v>55</v>
      </c>
      <c r="F528" s="35" t="n">
        <v>277</v>
      </c>
      <c r="G528" s="36" t="n">
        <v>21</v>
      </c>
      <c r="H528" s="32" t="s">
        <v>43</v>
      </c>
      <c r="I528" s="37" t="n">
        <v>14881.48</v>
      </c>
      <c r="J528" s="37" t="n">
        <v>1221.75</v>
      </c>
      <c r="K528" s="37" t="n">
        <v>477.35</v>
      </c>
      <c r="L528" s="37" t="n">
        <v>90</v>
      </c>
      <c r="M528" s="37" t="n">
        <v>45</v>
      </c>
      <c r="N528" s="37" t="n">
        <v>2233.93</v>
      </c>
      <c r="O528" s="37" t="n">
        <v>10319.15</v>
      </c>
      <c r="P528" s="37" t="n">
        <v>412</v>
      </c>
      <c r="Q528" s="37" t="n">
        <v>0</v>
      </c>
      <c r="R528" s="38" t="n">
        <f aca="false">SUM(I528:Q528)</f>
        <v>29680.66</v>
      </c>
    </row>
    <row r="529" customFormat="false" ht="24.95" hidden="false" customHeight="true" outlineLevel="0" collapsed="false">
      <c r="A529" s="32" t="s">
        <v>116</v>
      </c>
      <c r="B529" s="33" t="n">
        <v>35227</v>
      </c>
      <c r="C529" s="34" t="n">
        <v>61007</v>
      </c>
      <c r="D529" s="35" t="n">
        <v>89</v>
      </c>
      <c r="E529" s="35" t="n">
        <v>55</v>
      </c>
      <c r="F529" s="35" t="n">
        <v>185</v>
      </c>
      <c r="G529" s="36" t="n">
        <v>9</v>
      </c>
      <c r="H529" s="32" t="s">
        <v>43</v>
      </c>
      <c r="I529" s="37" t="n">
        <v>10150.73</v>
      </c>
      <c r="J529" s="37" t="n">
        <v>417.6</v>
      </c>
      <c r="K529" s="37" t="n">
        <v>492</v>
      </c>
      <c r="L529" s="37" t="n">
        <v>90</v>
      </c>
      <c r="M529" s="37" t="n">
        <v>0</v>
      </c>
      <c r="N529" s="37" t="n">
        <v>794.68</v>
      </c>
      <c r="O529" s="37" t="n">
        <v>1212.61</v>
      </c>
      <c r="P529" s="37" t="n">
        <v>0</v>
      </c>
      <c r="Q529" s="37" t="n">
        <v>0</v>
      </c>
      <c r="R529" s="38" t="n">
        <f aca="false">SUM(I529:Q529)</f>
        <v>13157.62</v>
      </c>
    </row>
    <row r="530" customFormat="false" ht="24.95" hidden="false" customHeight="true" outlineLevel="0" collapsed="false">
      <c r="A530" s="39" t="s">
        <v>116</v>
      </c>
      <c r="B530" s="33" t="n">
        <v>35934</v>
      </c>
      <c r="C530" s="41" t="n">
        <v>72490</v>
      </c>
      <c r="D530" s="42" t="n">
        <v>115</v>
      </c>
      <c r="E530" s="42" t="n">
        <v>58</v>
      </c>
      <c r="F530" s="42" t="n">
        <v>267</v>
      </c>
      <c r="G530" s="43" t="n">
        <v>12</v>
      </c>
      <c r="H530" s="39" t="s">
        <v>43</v>
      </c>
      <c r="I530" s="38" t="n">
        <v>17674.65</v>
      </c>
      <c r="J530" s="38" t="n">
        <v>288.4</v>
      </c>
      <c r="K530" s="38" t="n">
        <v>467.52</v>
      </c>
      <c r="L530" s="38" t="n">
        <v>300</v>
      </c>
      <c r="M530" s="38" t="n">
        <v>0</v>
      </c>
      <c r="N530" s="38" t="n">
        <v>2887.85</v>
      </c>
      <c r="O530" s="38" t="n">
        <v>10774.56</v>
      </c>
      <c r="P530" s="38" t="n">
        <v>438</v>
      </c>
      <c r="Q530" s="38" t="n">
        <v>0</v>
      </c>
      <c r="R530" s="38" t="n">
        <f aca="false">SUM(I530:Q530)</f>
        <v>32830.98</v>
      </c>
    </row>
    <row r="531" customFormat="false" ht="24.95" hidden="false" customHeight="true" outlineLevel="0" collapsed="false">
      <c r="A531" s="39" t="s">
        <v>116</v>
      </c>
      <c r="B531" s="33" t="n">
        <v>35955</v>
      </c>
      <c r="C531" s="41" t="n">
        <v>72490</v>
      </c>
      <c r="D531" s="42" t="n">
        <v>115</v>
      </c>
      <c r="E531" s="42" t="n">
        <v>58</v>
      </c>
      <c r="F531" s="42" t="n">
        <v>205</v>
      </c>
      <c r="G531" s="43" t="n">
        <v>12</v>
      </c>
      <c r="H531" s="39" t="s">
        <v>43</v>
      </c>
      <c r="I531" s="38" t="n">
        <v>13724.75</v>
      </c>
      <c r="J531" s="38" t="n">
        <v>236.9</v>
      </c>
      <c r="K531" s="38" t="n">
        <v>317.24</v>
      </c>
      <c r="L531" s="38" t="n">
        <v>225</v>
      </c>
      <c r="M531" s="38" t="n">
        <v>100</v>
      </c>
      <c r="N531" s="38" t="n">
        <v>2290.02</v>
      </c>
      <c r="O531" s="38" t="n">
        <v>6397</v>
      </c>
      <c r="P531" s="38" t="n">
        <v>438</v>
      </c>
      <c r="Q531" s="38" t="n">
        <v>0</v>
      </c>
      <c r="R531" s="38" t="n">
        <f aca="false">SUM(I531:Q531)</f>
        <v>23728.91</v>
      </c>
    </row>
    <row r="532" customFormat="false" ht="24.95" hidden="false" customHeight="true" outlineLevel="0" collapsed="false">
      <c r="A532" s="39" t="s">
        <v>116</v>
      </c>
      <c r="B532" s="33" t="n">
        <v>36326</v>
      </c>
      <c r="C532" s="41" t="n">
        <v>76924</v>
      </c>
      <c r="D532" s="42" t="n">
        <v>123</v>
      </c>
      <c r="E532" s="42" t="n">
        <v>59</v>
      </c>
      <c r="F532" s="42" t="n">
        <v>257</v>
      </c>
      <c r="G532" s="43" t="n">
        <v>18</v>
      </c>
      <c r="H532" s="44" t="s">
        <v>44</v>
      </c>
      <c r="I532" s="38" t="n">
        <v>17190.7</v>
      </c>
      <c r="J532" s="38" t="n">
        <v>517.61</v>
      </c>
      <c r="K532" s="38" t="n">
        <v>453.32</v>
      </c>
      <c r="L532" s="38" t="n">
        <v>125</v>
      </c>
      <c r="M532" s="38" t="n">
        <v>49</v>
      </c>
      <c r="N532" s="38" t="n">
        <v>1759.73</v>
      </c>
      <c r="O532" s="38" t="n">
        <v>6445.08</v>
      </c>
      <c r="P532" s="38" t="n">
        <v>415.8</v>
      </c>
      <c r="Q532" s="38" t="n">
        <v>0</v>
      </c>
      <c r="R532" s="38" t="n">
        <f aca="false">SUM(I532:Q532)</f>
        <v>26956.24</v>
      </c>
    </row>
    <row r="533" customFormat="false" ht="24.95" hidden="false" customHeight="true" outlineLevel="0" collapsed="false">
      <c r="A533" s="1" t="s">
        <v>117</v>
      </c>
      <c r="B533" s="2" t="n">
        <v>35045</v>
      </c>
      <c r="C533" s="3" t="n">
        <v>27345</v>
      </c>
      <c r="D533" s="4" t="n">
        <v>35</v>
      </c>
      <c r="E533" s="4" t="n">
        <v>25</v>
      </c>
      <c r="F533" s="4" t="n">
        <v>134</v>
      </c>
      <c r="G533" s="5" t="n">
        <v>10</v>
      </c>
      <c r="H533" s="1" t="s">
        <v>34</v>
      </c>
      <c r="I533" s="6" t="n">
        <v>5738.5</v>
      </c>
      <c r="J533" s="6" t="n">
        <v>303.74</v>
      </c>
      <c r="K533" s="6" t="n">
        <v>60</v>
      </c>
      <c r="L533" s="6" t="n">
        <v>165</v>
      </c>
      <c r="M533" s="6" t="n">
        <v>0</v>
      </c>
      <c r="N533" s="6" t="n">
        <v>900</v>
      </c>
      <c r="O533" s="6" t="n">
        <v>0</v>
      </c>
      <c r="P533" s="6" t="n">
        <v>346.06</v>
      </c>
      <c r="Q533" s="6" t="n">
        <v>0</v>
      </c>
      <c r="R533" s="21" t="n">
        <f aca="false">SUM(I533:Q533)</f>
        <v>7513.3</v>
      </c>
    </row>
    <row r="534" customFormat="false" ht="24.95" hidden="false" customHeight="true" outlineLevel="0" collapsed="false">
      <c r="A534" s="1" t="s">
        <v>117</v>
      </c>
      <c r="B534" s="2" t="n">
        <v>35073</v>
      </c>
      <c r="C534" s="3" t="n">
        <v>27345</v>
      </c>
      <c r="D534" s="4" t="n">
        <v>35</v>
      </c>
      <c r="E534" s="4" t="n">
        <v>26</v>
      </c>
      <c r="F534" s="4" t="n">
        <v>112</v>
      </c>
      <c r="G534" s="5" t="n">
        <v>15</v>
      </c>
      <c r="H534" s="1" t="s">
        <v>34</v>
      </c>
      <c r="I534" s="6" t="n">
        <v>6482.35</v>
      </c>
      <c r="J534" s="6" t="n">
        <v>347.43</v>
      </c>
      <c r="K534" s="6" t="n">
        <v>0</v>
      </c>
      <c r="L534" s="6" t="n">
        <v>135</v>
      </c>
      <c r="M534" s="6" t="n">
        <v>183.75</v>
      </c>
      <c r="N534" s="6" t="n">
        <v>900</v>
      </c>
      <c r="O534" s="6" t="n">
        <v>682.25</v>
      </c>
      <c r="P534" s="6" t="n">
        <v>423</v>
      </c>
      <c r="Q534" s="6" t="n">
        <v>84.5</v>
      </c>
      <c r="R534" s="21" t="n">
        <f aca="false">SUM(I534:Q534)</f>
        <v>9238.28</v>
      </c>
    </row>
    <row r="535" customFormat="false" ht="24.95" hidden="false" customHeight="true" outlineLevel="0" collapsed="false">
      <c r="A535" s="1" t="s">
        <v>117</v>
      </c>
      <c r="B535" s="2" t="n">
        <v>35206</v>
      </c>
      <c r="C535" s="3" t="n">
        <v>27178</v>
      </c>
      <c r="D535" s="4" t="n">
        <v>91</v>
      </c>
      <c r="E535" s="4" t="n">
        <v>61</v>
      </c>
      <c r="F535" s="4" t="n">
        <v>362</v>
      </c>
      <c r="G535" s="5" t="n">
        <v>21</v>
      </c>
      <c r="H535" s="1" t="s">
        <v>34</v>
      </c>
      <c r="I535" s="6" t="n">
        <v>20866.98</v>
      </c>
      <c r="J535" s="6" t="n">
        <v>479.8</v>
      </c>
      <c r="K535" s="6" t="n">
        <v>0</v>
      </c>
      <c r="L535" s="6" t="n">
        <v>135</v>
      </c>
      <c r="M535" s="6" t="n">
        <v>0</v>
      </c>
      <c r="N535" s="6" t="n">
        <v>300</v>
      </c>
      <c r="O535" s="6" t="n">
        <v>5861.47</v>
      </c>
      <c r="P535" s="6" t="n">
        <v>0</v>
      </c>
      <c r="Q535" s="6" t="n">
        <v>0</v>
      </c>
      <c r="R535" s="21" t="n">
        <f aca="false">SUM(I535:Q535)</f>
        <v>27643.25</v>
      </c>
    </row>
    <row r="536" customFormat="false" ht="24.95" hidden="false" customHeight="true" outlineLevel="0" collapsed="false">
      <c r="A536" s="1" t="s">
        <v>117</v>
      </c>
      <c r="B536" s="2" t="n">
        <v>35227</v>
      </c>
      <c r="C536" s="3" t="n">
        <v>27178</v>
      </c>
      <c r="D536" s="4" t="n">
        <v>91</v>
      </c>
      <c r="E536" s="4" t="n">
        <v>91</v>
      </c>
      <c r="F536" s="4" t="n">
        <v>321</v>
      </c>
      <c r="G536" s="5" t="n">
        <v>21</v>
      </c>
      <c r="H536" s="1" t="s">
        <v>34</v>
      </c>
      <c r="I536" s="6" t="n">
        <v>18952.95</v>
      </c>
      <c r="J536" s="6" t="n">
        <v>479.8</v>
      </c>
      <c r="K536" s="6" t="n">
        <v>0</v>
      </c>
      <c r="L536" s="6" t="n">
        <v>135</v>
      </c>
      <c r="M536" s="6" t="n">
        <v>0</v>
      </c>
      <c r="N536" s="6" t="n">
        <v>300</v>
      </c>
      <c r="O536" s="6" t="n">
        <v>4783.42</v>
      </c>
      <c r="P536" s="6" t="n">
        <v>0</v>
      </c>
      <c r="Q536" s="6" t="n">
        <v>0</v>
      </c>
      <c r="R536" s="21" t="n">
        <f aca="false">SUM(I536:Q536)</f>
        <v>24651.17</v>
      </c>
    </row>
    <row r="537" customFormat="false" ht="24.95" hidden="false" customHeight="true" outlineLevel="0" collapsed="false">
      <c r="A537" s="28" t="s">
        <v>117</v>
      </c>
      <c r="B537" s="2" t="n">
        <v>35934</v>
      </c>
      <c r="C537" s="29" t="n">
        <v>34000</v>
      </c>
      <c r="D537" s="30" t="n">
        <v>91</v>
      </c>
      <c r="E537" s="30" t="n">
        <v>80</v>
      </c>
      <c r="F537" s="30" t="n">
        <v>303</v>
      </c>
      <c r="G537" s="31" t="n">
        <v>19</v>
      </c>
      <c r="H537" s="28" t="s">
        <v>34</v>
      </c>
      <c r="I537" s="21" t="n">
        <v>18972.6</v>
      </c>
      <c r="J537" s="21" t="n">
        <v>891.96</v>
      </c>
      <c r="K537" s="21" t="n">
        <v>0</v>
      </c>
      <c r="L537" s="21" t="n">
        <v>575</v>
      </c>
      <c r="M537" s="21" t="n">
        <v>89.84</v>
      </c>
      <c r="N537" s="21" t="n">
        <v>0</v>
      </c>
      <c r="O537" s="21" t="n">
        <v>2292.44</v>
      </c>
      <c r="P537" s="21" t="n">
        <v>114.26</v>
      </c>
      <c r="Q537" s="21" t="n">
        <v>0</v>
      </c>
      <c r="R537" s="21" t="n">
        <f aca="false">SUM(I537:Q537)</f>
        <v>22936.1</v>
      </c>
    </row>
    <row r="538" customFormat="false" ht="24.95" hidden="false" customHeight="true" outlineLevel="0" collapsed="false">
      <c r="A538" s="28" t="s">
        <v>117</v>
      </c>
      <c r="B538" s="2" t="n">
        <v>35955</v>
      </c>
      <c r="C538" s="29" t="n">
        <v>34112</v>
      </c>
      <c r="D538" s="30" t="n">
        <v>91</v>
      </c>
      <c r="E538" s="30" t="n">
        <v>75</v>
      </c>
      <c r="F538" s="30" t="n">
        <v>218</v>
      </c>
      <c r="G538" s="31" t="n">
        <v>18</v>
      </c>
      <c r="H538" s="28" t="s">
        <v>34</v>
      </c>
      <c r="I538" s="21" t="n">
        <v>14203.7</v>
      </c>
      <c r="J538" s="21" t="n">
        <v>847.85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346.47</v>
      </c>
      <c r="P538" s="21" t="n">
        <v>0</v>
      </c>
      <c r="Q538" s="21" t="n">
        <v>0</v>
      </c>
      <c r="R538" s="21" t="n">
        <f aca="false">SUM(I538:Q538)</f>
        <v>16398.02</v>
      </c>
    </row>
    <row r="539" customFormat="false" ht="24.95" hidden="false" customHeight="true" outlineLevel="0" collapsed="false">
      <c r="A539" s="28" t="s">
        <v>117</v>
      </c>
      <c r="B539" s="2" t="n">
        <v>36326</v>
      </c>
      <c r="C539" s="52" t="n">
        <v>34112</v>
      </c>
      <c r="D539" s="30" t="n">
        <v>91</v>
      </c>
      <c r="E539" s="30" t="n">
        <v>65</v>
      </c>
      <c r="F539" s="30" t="n">
        <v>183</v>
      </c>
      <c r="G539" s="5" t="n">
        <v>16</v>
      </c>
      <c r="H539" s="28" t="s">
        <v>34</v>
      </c>
      <c r="I539" s="21" t="n">
        <v>11922.25</v>
      </c>
      <c r="J539" s="21" t="n">
        <v>472.1</v>
      </c>
      <c r="K539" s="21" t="n">
        <v>0</v>
      </c>
      <c r="L539" s="21" t="n">
        <v>400</v>
      </c>
      <c r="M539" s="21" t="n">
        <v>512.5</v>
      </c>
      <c r="N539" s="21" t="n">
        <v>2800</v>
      </c>
      <c r="O539" s="21" t="n">
        <v>818.88</v>
      </c>
      <c r="P539" s="21" t="n">
        <v>763.2</v>
      </c>
      <c r="Q539" s="21" t="n">
        <v>0</v>
      </c>
      <c r="R539" s="21" t="n">
        <f aca="false">SUM(I539:Q539)</f>
        <v>17688.93</v>
      </c>
    </row>
    <row r="540" customFormat="false" ht="24.95" hidden="false" customHeight="true" outlineLevel="0" collapsed="false">
      <c r="A540" s="32" t="s">
        <v>118</v>
      </c>
      <c r="B540" s="33" t="n">
        <v>35045</v>
      </c>
      <c r="C540" s="34" t="n">
        <v>4572</v>
      </c>
      <c r="D540" s="35" t="n">
        <v>31</v>
      </c>
      <c r="E540" s="35" t="n">
        <v>18</v>
      </c>
      <c r="F540" s="35" t="n">
        <v>101</v>
      </c>
      <c r="G540" s="36" t="n">
        <v>2</v>
      </c>
      <c r="H540" s="32" t="s">
        <v>37</v>
      </c>
      <c r="I540" s="37" t="n">
        <v>5633.25</v>
      </c>
      <c r="J540" s="37" t="n">
        <v>121.8</v>
      </c>
      <c r="K540" s="37" t="n">
        <v>140</v>
      </c>
      <c r="L540" s="37" t="n">
        <v>315</v>
      </c>
      <c r="M540" s="37" t="n">
        <v>410.5</v>
      </c>
      <c r="N540" s="37" t="n">
        <v>0</v>
      </c>
      <c r="O540" s="37" t="n">
        <v>100</v>
      </c>
      <c r="P540" s="37" t="n">
        <v>68</v>
      </c>
      <c r="Q540" s="37" t="n">
        <v>25</v>
      </c>
      <c r="R540" s="38" t="n">
        <f aca="false">SUM(I540:Q540)</f>
        <v>6813.55</v>
      </c>
    </row>
    <row r="541" customFormat="false" ht="24.95" hidden="false" customHeight="true" outlineLevel="0" collapsed="false">
      <c r="A541" s="32" t="s">
        <v>118</v>
      </c>
      <c r="B541" s="33" t="n">
        <v>35073</v>
      </c>
      <c r="C541" s="34" t="n">
        <v>4572</v>
      </c>
      <c r="D541" s="35" t="n">
        <v>31</v>
      </c>
      <c r="E541" s="35" t="n">
        <v>18</v>
      </c>
      <c r="F541" s="35" t="n">
        <v>102</v>
      </c>
      <c r="G541" s="36" t="n">
        <v>0</v>
      </c>
      <c r="H541" s="32" t="s">
        <v>37</v>
      </c>
      <c r="I541" s="37" t="n">
        <v>5896.42</v>
      </c>
      <c r="J541" s="37" t="n">
        <v>0</v>
      </c>
      <c r="K541" s="37" t="n">
        <v>139.6</v>
      </c>
      <c r="L541" s="37" t="n">
        <v>420</v>
      </c>
      <c r="M541" s="37" t="n">
        <v>560.3</v>
      </c>
      <c r="N541" s="37" t="n">
        <v>0</v>
      </c>
      <c r="O541" s="37" t="n">
        <v>140</v>
      </c>
      <c r="P541" s="37" t="n">
        <v>68</v>
      </c>
      <c r="Q541" s="37" t="n">
        <v>60</v>
      </c>
      <c r="R541" s="38" t="n">
        <f aca="false">SUM(I541:Q541)</f>
        <v>7284.32</v>
      </c>
    </row>
    <row r="542" customFormat="false" ht="24.95" hidden="false" customHeight="true" outlineLevel="0" collapsed="false">
      <c r="A542" s="32" t="s">
        <v>118</v>
      </c>
      <c r="B542" s="33" t="n">
        <v>35206</v>
      </c>
      <c r="C542" s="34" t="n">
        <v>4639</v>
      </c>
      <c r="D542" s="35" t="n">
        <v>31</v>
      </c>
      <c r="E542" s="35" t="n">
        <v>18</v>
      </c>
      <c r="F542" s="35" t="n">
        <v>98</v>
      </c>
      <c r="G542" s="36" t="n">
        <v>6</v>
      </c>
      <c r="H542" s="32" t="s">
        <v>37</v>
      </c>
      <c r="I542" s="37" t="n">
        <v>5802.9</v>
      </c>
      <c r="J542" s="37" t="n">
        <v>208.8</v>
      </c>
      <c r="K542" s="37" t="n">
        <v>101.25</v>
      </c>
      <c r="L542" s="37" t="n">
        <v>510</v>
      </c>
      <c r="M542" s="37" t="n">
        <v>270</v>
      </c>
      <c r="N542" s="37" t="n">
        <v>0</v>
      </c>
      <c r="O542" s="37" t="n">
        <v>490.77</v>
      </c>
      <c r="P542" s="37" t="n">
        <v>64</v>
      </c>
      <c r="Q542" s="37" t="n">
        <v>25</v>
      </c>
      <c r="R542" s="38" t="n">
        <f aca="false">SUM(I542:Q542)</f>
        <v>7472.72</v>
      </c>
    </row>
    <row r="543" customFormat="false" ht="24.95" hidden="false" customHeight="true" outlineLevel="0" collapsed="false">
      <c r="A543" s="32" t="s">
        <v>118</v>
      </c>
      <c r="B543" s="33" t="n">
        <v>35227</v>
      </c>
      <c r="C543" s="34" t="n">
        <v>4639</v>
      </c>
      <c r="D543" s="35" t="n">
        <v>31</v>
      </c>
      <c r="E543" s="35" t="n">
        <v>18</v>
      </c>
      <c r="F543" s="35" t="n">
        <v>104</v>
      </c>
      <c r="G543" s="36" t="n">
        <v>0</v>
      </c>
      <c r="H543" s="32" t="s">
        <v>37</v>
      </c>
      <c r="I543" s="37" t="n">
        <v>5964.34</v>
      </c>
      <c r="J543" s="37" t="n">
        <v>0</v>
      </c>
      <c r="K543" s="37" t="n">
        <v>107.6</v>
      </c>
      <c r="L543" s="37" t="n">
        <v>405</v>
      </c>
      <c r="M543" s="37" t="n">
        <v>482</v>
      </c>
      <c r="N543" s="37" t="n">
        <v>0</v>
      </c>
      <c r="O543" s="37" t="n">
        <v>171.72</v>
      </c>
      <c r="P543" s="37" t="n">
        <v>64</v>
      </c>
      <c r="Q543" s="37" t="n">
        <v>25</v>
      </c>
      <c r="R543" s="38" t="n">
        <f aca="false">SUM(I543:Q543)</f>
        <v>7219.66</v>
      </c>
    </row>
    <row r="544" customFormat="false" ht="24.95" hidden="false" customHeight="true" outlineLevel="0" collapsed="false">
      <c r="A544" s="39" t="s">
        <v>118</v>
      </c>
      <c r="B544" s="33" t="n">
        <v>35934</v>
      </c>
      <c r="C544" s="41" t="n">
        <v>4793</v>
      </c>
      <c r="D544" s="42" t="n">
        <v>31</v>
      </c>
      <c r="E544" s="42" t="n">
        <v>16</v>
      </c>
      <c r="F544" s="42" t="n">
        <v>74</v>
      </c>
      <c r="G544" s="43" t="n">
        <v>5</v>
      </c>
      <c r="H544" s="39" t="s">
        <v>43</v>
      </c>
      <c r="I544" s="38" t="n">
        <v>4954.3</v>
      </c>
      <c r="J544" s="38" t="n">
        <v>206</v>
      </c>
      <c r="K544" s="38" t="n">
        <v>90.16</v>
      </c>
      <c r="L544" s="38" t="n">
        <v>375</v>
      </c>
      <c r="M544" s="38" t="n">
        <v>276.47</v>
      </c>
      <c r="N544" s="38" t="n">
        <v>707.54</v>
      </c>
      <c r="O544" s="38" t="n">
        <v>2174.66</v>
      </c>
      <c r="P544" s="38" t="n">
        <v>80</v>
      </c>
      <c r="Q544" s="38" t="n">
        <v>0</v>
      </c>
      <c r="R544" s="38" t="n">
        <f aca="false">SUM(I544:Q544)</f>
        <v>8864.13</v>
      </c>
    </row>
    <row r="545" customFormat="false" ht="24.95" hidden="false" customHeight="true" outlineLevel="0" collapsed="false">
      <c r="A545" s="39" t="s">
        <v>118</v>
      </c>
      <c r="B545" s="33" t="n">
        <v>35955</v>
      </c>
      <c r="C545" s="41" t="n">
        <v>4793</v>
      </c>
      <c r="D545" s="42" t="n">
        <v>31</v>
      </c>
      <c r="E545" s="42" t="n">
        <v>16</v>
      </c>
      <c r="F545" s="42" t="n">
        <v>74</v>
      </c>
      <c r="G545" s="43" t="n">
        <v>5</v>
      </c>
      <c r="H545" s="39" t="s">
        <v>43</v>
      </c>
      <c r="I545" s="38" t="n">
        <v>4954.3</v>
      </c>
      <c r="J545" s="38" t="n">
        <v>206</v>
      </c>
      <c r="K545" s="38" t="n">
        <v>101.84</v>
      </c>
      <c r="L545" s="38" t="n">
        <v>250</v>
      </c>
      <c r="M545" s="38" t="n">
        <v>258.48</v>
      </c>
      <c r="N545" s="38" t="n">
        <v>391.93</v>
      </c>
      <c r="O545" s="38" t="n">
        <v>403.96</v>
      </c>
      <c r="P545" s="38" t="n">
        <v>80</v>
      </c>
      <c r="Q545" s="38" t="n">
        <v>50</v>
      </c>
      <c r="R545" s="38" t="n">
        <f aca="false">SUM(I545:Q545)</f>
        <v>6696.51</v>
      </c>
    </row>
    <row r="546" customFormat="false" ht="24.95" hidden="false" customHeight="true" outlineLevel="0" collapsed="false">
      <c r="A546" s="39" t="s">
        <v>118</v>
      </c>
      <c r="B546" s="33" t="n">
        <v>36326</v>
      </c>
      <c r="C546" s="41" t="n">
        <v>4756</v>
      </c>
      <c r="D546" s="42" t="n">
        <v>31</v>
      </c>
      <c r="E546" s="42" t="n">
        <v>16</v>
      </c>
      <c r="F546" s="42" t="n">
        <v>73</v>
      </c>
      <c r="G546" s="43" t="n">
        <v>5</v>
      </c>
      <c r="H546" s="44" t="s">
        <v>44</v>
      </c>
      <c r="I546" s="38" t="n">
        <v>4887.35</v>
      </c>
      <c r="J546" s="38" t="n">
        <v>206</v>
      </c>
      <c r="K546" s="38" t="n">
        <v>96.1</v>
      </c>
      <c r="L546" s="38" t="n">
        <v>325</v>
      </c>
      <c r="M546" s="38" t="n">
        <v>270.97</v>
      </c>
      <c r="N546" s="38" t="n">
        <v>395.33</v>
      </c>
      <c r="O546" s="38" t="n">
        <v>303.1</v>
      </c>
      <c r="P546" s="38" t="n">
        <v>80</v>
      </c>
      <c r="Q546" s="38" t="n">
        <v>0</v>
      </c>
      <c r="R546" s="38" t="n">
        <f aca="false">SUM(I546:Q546)</f>
        <v>6563.85</v>
      </c>
    </row>
    <row r="547" customFormat="false" ht="24.95" hidden="false" customHeight="true" outlineLevel="0" collapsed="false">
      <c r="A547" s="1" t="s">
        <v>119</v>
      </c>
      <c r="B547" s="2" t="n">
        <v>35045</v>
      </c>
      <c r="C547" s="3" t="n">
        <v>9341</v>
      </c>
      <c r="D547" s="4" t="n">
        <v>29</v>
      </c>
      <c r="E547" s="4" t="n">
        <v>12</v>
      </c>
      <c r="F547" s="4" t="n">
        <v>71</v>
      </c>
      <c r="G547" s="5" t="n">
        <v>0</v>
      </c>
      <c r="H547" s="1" t="s">
        <v>37</v>
      </c>
      <c r="I547" s="6" t="n">
        <v>3664.97</v>
      </c>
      <c r="J547" s="6" t="n">
        <v>0</v>
      </c>
      <c r="K547" s="6" t="n">
        <v>0</v>
      </c>
      <c r="L547" s="6" t="n">
        <v>90</v>
      </c>
      <c r="M547" s="6" t="n">
        <v>1644</v>
      </c>
      <c r="N547" s="6" t="n">
        <v>0</v>
      </c>
      <c r="O547" s="6" t="n">
        <v>741</v>
      </c>
      <c r="P547" s="6" t="n">
        <v>201.6</v>
      </c>
      <c r="Q547" s="6" t="n">
        <v>0</v>
      </c>
      <c r="R547" s="21" t="n">
        <f aca="false">SUM(I547:Q547)</f>
        <v>6341.57</v>
      </c>
    </row>
    <row r="548" customFormat="false" ht="24.95" hidden="false" customHeight="true" outlineLevel="0" collapsed="false">
      <c r="A548" s="1" t="s">
        <v>119</v>
      </c>
      <c r="B548" s="2" t="n">
        <v>35073</v>
      </c>
      <c r="C548" s="3" t="n">
        <v>9341</v>
      </c>
      <c r="D548" s="4" t="n">
        <v>29</v>
      </c>
      <c r="E548" s="4" t="n">
        <v>12</v>
      </c>
      <c r="F548" s="4" t="n">
        <v>77</v>
      </c>
      <c r="G548" s="5" t="n">
        <v>0</v>
      </c>
      <c r="H548" s="1" t="s">
        <v>37</v>
      </c>
      <c r="I548" s="6" t="n">
        <v>4054.27</v>
      </c>
      <c r="J548" s="6" t="n">
        <v>0</v>
      </c>
      <c r="K548" s="6" t="n">
        <v>0</v>
      </c>
      <c r="L548" s="6" t="n">
        <v>105</v>
      </c>
      <c r="M548" s="6" t="n">
        <v>1515.8</v>
      </c>
      <c r="N548" s="6" t="n">
        <v>0</v>
      </c>
      <c r="O548" s="6" t="n">
        <v>1081.2</v>
      </c>
      <c r="P548" s="6" t="n">
        <v>240.72</v>
      </c>
      <c r="Q548" s="6" t="n">
        <v>0</v>
      </c>
      <c r="R548" s="21" t="n">
        <f aca="false">SUM(I548:Q548)</f>
        <v>6996.99</v>
      </c>
    </row>
    <row r="549" customFormat="false" ht="24.95" hidden="false" customHeight="true" outlineLevel="0" collapsed="false">
      <c r="A549" s="1" t="s">
        <v>119</v>
      </c>
      <c r="B549" s="2" t="n">
        <v>35206</v>
      </c>
      <c r="C549" s="3" t="n">
        <v>10089</v>
      </c>
      <c r="D549" s="4" t="n">
        <v>29</v>
      </c>
      <c r="E549" s="4" t="n">
        <v>36</v>
      </c>
      <c r="F549" s="4" t="n">
        <v>205</v>
      </c>
      <c r="G549" s="5" t="n">
        <v>4</v>
      </c>
      <c r="H549" s="1" t="s">
        <v>37</v>
      </c>
      <c r="I549" s="6" t="n">
        <v>11666.59</v>
      </c>
      <c r="J549" s="6" t="n">
        <v>125</v>
      </c>
      <c r="K549" s="6" t="n">
        <v>387.57</v>
      </c>
      <c r="L549" s="6" t="n">
        <v>180</v>
      </c>
      <c r="M549" s="6" t="n">
        <v>3234</v>
      </c>
      <c r="N549" s="6" t="n">
        <v>0</v>
      </c>
      <c r="O549" s="6" t="n">
        <v>2363.8</v>
      </c>
      <c r="P549" s="6" t="n">
        <v>165</v>
      </c>
      <c r="Q549" s="6" t="n">
        <v>0</v>
      </c>
      <c r="R549" s="21" t="n">
        <f aca="false">SUM(I549:Q549)</f>
        <v>18121.96</v>
      </c>
    </row>
    <row r="550" customFormat="false" ht="24.95" hidden="false" customHeight="true" outlineLevel="0" collapsed="false">
      <c r="A550" s="1" t="s">
        <v>119</v>
      </c>
      <c r="B550" s="2" t="n">
        <v>35227</v>
      </c>
      <c r="C550" s="3" t="n">
        <v>9831</v>
      </c>
      <c r="D550" s="4" t="n">
        <v>29</v>
      </c>
      <c r="E550" s="4" t="n">
        <v>36</v>
      </c>
      <c r="F550" s="4" t="n">
        <v>177</v>
      </c>
      <c r="G550" s="5" t="n">
        <v>4</v>
      </c>
      <c r="H550" s="1" t="s">
        <v>37</v>
      </c>
      <c r="I550" s="6" t="n">
        <v>9504.47</v>
      </c>
      <c r="J550" s="6" t="n">
        <v>114</v>
      </c>
      <c r="K550" s="6" t="n">
        <v>175</v>
      </c>
      <c r="L550" s="6" t="n">
        <v>135</v>
      </c>
      <c r="M550" s="6" t="n">
        <v>2430</v>
      </c>
      <c r="N550" s="6" t="n">
        <v>0</v>
      </c>
      <c r="O550" s="6" t="n">
        <v>1495</v>
      </c>
      <c r="P550" s="6" t="n">
        <v>0</v>
      </c>
      <c r="Q550" s="6" t="n">
        <v>0</v>
      </c>
      <c r="R550" s="21" t="n">
        <f aca="false">SUM(I550:Q550)</f>
        <v>13853.47</v>
      </c>
    </row>
    <row r="551" customFormat="false" ht="24.95" hidden="false" customHeight="true" outlineLevel="0" collapsed="false">
      <c r="A551" s="1" t="s">
        <v>119</v>
      </c>
      <c r="B551" s="2" t="n">
        <v>35738</v>
      </c>
      <c r="C551" s="29" t="n">
        <v>10260</v>
      </c>
      <c r="D551" s="30" t="n">
        <v>29</v>
      </c>
      <c r="E551" s="30" t="n">
        <v>30</v>
      </c>
      <c r="F551" s="30" t="n">
        <v>171</v>
      </c>
      <c r="G551" s="31" t="n">
        <v>6</v>
      </c>
      <c r="H551" s="48" t="s">
        <v>37</v>
      </c>
      <c r="I551" s="21" t="n">
        <v>10956.83</v>
      </c>
      <c r="J551" s="21" t="n">
        <v>123.6</v>
      </c>
      <c r="K551" s="21" t="n">
        <f aca="false">207.2+50.4</f>
        <v>257.6</v>
      </c>
      <c r="L551" s="21" t="n">
        <v>150</v>
      </c>
      <c r="M551" s="21" t="n">
        <v>986.76</v>
      </c>
      <c r="N551" s="21" t="n">
        <v>0</v>
      </c>
      <c r="O551" s="21" t="n">
        <v>1742.6</v>
      </c>
      <c r="P551" s="21" t="n">
        <v>77.55</v>
      </c>
      <c r="Q551" s="21" t="n">
        <v>0</v>
      </c>
      <c r="R551" s="21" t="n">
        <f aca="false">SUM(I551:Q551)</f>
        <v>14294.94</v>
      </c>
    </row>
    <row r="552" customFormat="false" ht="24.95" hidden="false" customHeight="true" outlineLevel="0" collapsed="false">
      <c r="A552" s="1" t="s">
        <v>119</v>
      </c>
      <c r="B552" s="2" t="n">
        <v>35759</v>
      </c>
      <c r="C552" s="29" t="n">
        <v>10367</v>
      </c>
      <c r="D552" s="30" t="n">
        <v>29</v>
      </c>
      <c r="E552" s="30" t="n">
        <v>29</v>
      </c>
      <c r="F552" s="30" t="n">
        <v>166</v>
      </c>
      <c r="G552" s="31" t="n">
        <v>6</v>
      </c>
      <c r="H552" s="48" t="s">
        <v>37</v>
      </c>
      <c r="I552" s="21" t="n">
        <v>10529.26</v>
      </c>
      <c r="J552" s="21" t="n">
        <v>123.6</v>
      </c>
      <c r="K552" s="21" t="n">
        <v>238.8</v>
      </c>
      <c r="L552" s="21" t="n">
        <v>100</v>
      </c>
      <c r="M552" s="21" t="n">
        <v>855.36</v>
      </c>
      <c r="N552" s="21" t="n">
        <v>0</v>
      </c>
      <c r="O552" s="21" t="n">
        <v>1778.98</v>
      </c>
      <c r="P552" s="21" t="n">
        <v>0</v>
      </c>
      <c r="Q552" s="21" t="n">
        <v>0</v>
      </c>
      <c r="R552" s="21" t="n">
        <f aca="false">SUM(I552:Q552)</f>
        <v>13626</v>
      </c>
    </row>
    <row r="553" customFormat="false" ht="24.95" hidden="false" customHeight="true" outlineLevel="0" collapsed="false">
      <c r="A553" s="28" t="s">
        <v>119</v>
      </c>
      <c r="B553" s="23" t="n">
        <v>35934</v>
      </c>
      <c r="C553" s="29" t="n">
        <v>10453</v>
      </c>
      <c r="D553" s="30" t="n">
        <v>29</v>
      </c>
      <c r="E553" s="30" t="n">
        <v>34</v>
      </c>
      <c r="F553" s="30" t="n">
        <v>199</v>
      </c>
      <c r="G553" s="31" t="n">
        <v>6</v>
      </c>
      <c r="H553" s="28" t="s">
        <v>37</v>
      </c>
      <c r="I553" s="21" t="n">
        <v>13876.99</v>
      </c>
      <c r="J553" s="21" t="n">
        <v>262.68</v>
      </c>
      <c r="K553" s="21" t="n">
        <v>450.24</v>
      </c>
      <c r="L553" s="21" t="n">
        <v>275</v>
      </c>
      <c r="M553" s="21" t="n">
        <v>3319.55</v>
      </c>
      <c r="N553" s="21" t="n">
        <v>0</v>
      </c>
      <c r="O553" s="21" t="n">
        <v>2180.87</v>
      </c>
      <c r="P553" s="21" t="n">
        <v>196.56</v>
      </c>
      <c r="Q553" s="21" t="n">
        <v>0</v>
      </c>
      <c r="R553" s="21" t="n">
        <f aca="false">SUM(I553:Q553)</f>
        <v>20561.89</v>
      </c>
    </row>
    <row r="554" customFormat="false" ht="24.95" hidden="false" customHeight="true" outlineLevel="0" collapsed="false">
      <c r="A554" s="28" t="s">
        <v>119</v>
      </c>
      <c r="B554" s="23" t="n">
        <v>35955</v>
      </c>
      <c r="C554" s="29" t="n">
        <v>10723</v>
      </c>
      <c r="D554" s="30" t="n">
        <v>35</v>
      </c>
      <c r="E554" s="30" t="n">
        <v>29</v>
      </c>
      <c r="F554" s="30" t="n">
        <v>171</v>
      </c>
      <c r="G554" s="31" t="n">
        <v>12</v>
      </c>
      <c r="H554" s="28" t="s">
        <v>37</v>
      </c>
      <c r="I554" s="21" t="n">
        <v>11255.67</v>
      </c>
      <c r="J554" s="21" t="n">
        <v>578.03</v>
      </c>
      <c r="K554" s="21" t="n">
        <v>268.24</v>
      </c>
      <c r="L554" s="21" t="n">
        <v>200</v>
      </c>
      <c r="M554" s="21" t="n">
        <v>2413.36</v>
      </c>
      <c r="N554" s="21" t="n">
        <v>0</v>
      </c>
      <c r="O554" s="21" t="n">
        <v>1418.36</v>
      </c>
      <c r="P554" s="21" t="n">
        <v>196.56</v>
      </c>
      <c r="Q554" s="21" t="n">
        <v>0</v>
      </c>
      <c r="R554" s="21" t="n">
        <f aca="false">SUM(I554:Q554)</f>
        <v>16330.22</v>
      </c>
    </row>
    <row r="555" customFormat="false" ht="24.95" hidden="false" customHeight="true" outlineLevel="0" collapsed="false">
      <c r="A555" s="28" t="s">
        <v>119</v>
      </c>
      <c r="B555" s="23" t="n">
        <v>36326</v>
      </c>
      <c r="C555" s="29" t="n">
        <v>10545</v>
      </c>
      <c r="D555" s="30" t="n">
        <v>29</v>
      </c>
      <c r="E555" s="30" t="n">
        <v>29</v>
      </c>
      <c r="F555" s="30" t="n">
        <v>169</v>
      </c>
      <c r="G555" s="31" t="n">
        <v>16</v>
      </c>
      <c r="H555" s="28" t="s">
        <v>37</v>
      </c>
      <c r="I555" s="21" t="n">
        <v>10820.15</v>
      </c>
      <c r="J555" s="21" t="n">
        <v>927</v>
      </c>
      <c r="K555" s="21" t="n">
        <v>340.2</v>
      </c>
      <c r="L555" s="21" t="n">
        <v>300</v>
      </c>
      <c r="M555" s="21" t="n">
        <v>2159.39</v>
      </c>
      <c r="N555" s="21" t="n">
        <v>0</v>
      </c>
      <c r="O555" s="21" t="n">
        <v>1255.04</v>
      </c>
      <c r="P555" s="21" t="n">
        <v>393.3</v>
      </c>
      <c r="Q555" s="21" t="n">
        <v>0</v>
      </c>
      <c r="R555" s="21" t="n">
        <f aca="false">SUM(I555:Q555)</f>
        <v>16195.08</v>
      </c>
    </row>
    <row r="556" customFormat="false" ht="17.45" hidden="false" customHeight="true" outlineLevel="0" collapsed="false">
      <c r="A556" s="32" t="s">
        <v>32</v>
      </c>
      <c r="B556" s="33" t="n">
        <f aca="false">B415</f>
        <v>34975</v>
      </c>
      <c r="C556" s="55" t="n">
        <f aca="false">C415</f>
        <v>0</v>
      </c>
      <c r="D556" s="55" t="n">
        <f aca="false">D415</f>
        <v>0</v>
      </c>
      <c r="E556" s="55" t="n">
        <f aca="false">E415</f>
        <v>0</v>
      </c>
      <c r="F556" s="55" t="n">
        <f aca="false">F415</f>
        <v>85</v>
      </c>
      <c r="G556" s="56" t="n">
        <f aca="false">G415</f>
        <v>15</v>
      </c>
      <c r="H556" s="57"/>
      <c r="I556" s="58" t="n">
        <f aca="false">I415</f>
        <v>4675</v>
      </c>
      <c r="J556" s="58" t="n">
        <f aca="false">J415</f>
        <v>4879.5</v>
      </c>
      <c r="K556" s="58" t="n">
        <f aca="false">K415</f>
        <v>0</v>
      </c>
      <c r="L556" s="58" t="n">
        <f aca="false">L415</f>
        <v>570</v>
      </c>
      <c r="M556" s="58" t="n">
        <f aca="false">M415</f>
        <v>1515.73</v>
      </c>
      <c r="N556" s="58" t="n">
        <f aca="false">N415</f>
        <v>396.07</v>
      </c>
      <c r="O556" s="58" t="n">
        <f aca="false">O415</f>
        <v>4984.27</v>
      </c>
      <c r="P556" s="58" t="n">
        <f aca="false">P415</f>
        <v>0</v>
      </c>
      <c r="Q556" s="58" t="n">
        <f aca="false">Q415</f>
        <v>640</v>
      </c>
      <c r="R556" s="58" t="n">
        <f aca="false">R415</f>
        <v>17660.57</v>
      </c>
    </row>
    <row r="557" customFormat="false" ht="17.45" hidden="false" customHeight="true" outlineLevel="0" collapsed="false">
      <c r="A557" s="32" t="s">
        <v>32</v>
      </c>
      <c r="B557" s="33" t="n">
        <f aca="false">B416</f>
        <v>34996</v>
      </c>
      <c r="C557" s="59" t="n">
        <f aca="false">C416</f>
        <v>0</v>
      </c>
      <c r="D557" s="59" t="n">
        <f aca="false">D416</f>
        <v>0</v>
      </c>
      <c r="E557" s="59" t="n">
        <f aca="false">E416</f>
        <v>0</v>
      </c>
      <c r="F557" s="59" t="n">
        <f aca="false">F416</f>
        <v>82</v>
      </c>
      <c r="G557" s="60" t="n">
        <f aca="false">G416</f>
        <v>18</v>
      </c>
      <c r="H557" s="57"/>
      <c r="I557" s="58" t="n">
        <f aca="false">I416</f>
        <v>4510</v>
      </c>
      <c r="J557" s="58" t="n">
        <f aca="false">J416</f>
        <v>5374.5</v>
      </c>
      <c r="K557" s="58" t="n">
        <f aca="false">K416</f>
        <v>0</v>
      </c>
      <c r="L557" s="58" t="n">
        <f aca="false">L416</f>
        <v>1265</v>
      </c>
      <c r="M557" s="58" t="n">
        <f aca="false">M416</f>
        <v>0</v>
      </c>
      <c r="N557" s="58" t="n">
        <f aca="false">N416</f>
        <v>396.07</v>
      </c>
      <c r="O557" s="58" t="n">
        <f aca="false">O416</f>
        <v>3650.66</v>
      </c>
      <c r="P557" s="58" t="n">
        <f aca="false">P416</f>
        <v>0</v>
      </c>
      <c r="Q557" s="58" t="n">
        <f aca="false">Q416</f>
        <v>624</v>
      </c>
      <c r="R557" s="58" t="n">
        <f aca="false">R416</f>
        <v>15820.23</v>
      </c>
    </row>
    <row r="558" customFormat="false" ht="17.45" hidden="false" customHeight="true" outlineLevel="0" collapsed="false">
      <c r="A558" s="32" t="s">
        <v>32</v>
      </c>
      <c r="B558" s="33" t="n">
        <v>35045</v>
      </c>
      <c r="C558" s="55" t="n">
        <f aca="false">C5+C12+C19+C26+C33+C40+C47+C54+C61+C68+C75+C82+C89+C96+C103+C110+C117+C124+C131+C138+C145+C152+C159+C166+C173+C182+C190+C197+C204+C211+C218+C225+C232+C241+C250+C257+C264+C271+C280+C287+C294+C301+C308+C315+C322+C329+C336+C343+C350+C357+C364+C371+C378+C385+C392+C399+C408+C417+C426+C433+C441+C450+C458+C465+C472+C480+C487+C496+C503+C512+C519+C526+C533+C540+C547</f>
        <v>1207690</v>
      </c>
      <c r="D558" s="55" t="n">
        <f aca="false">D5+D12+D19+D26+D33+D40+D47+D54+D61+D68+D75+D82+D89+D96+D103+D110+D117+D124+D131+D138+D145+D152+D159+D166+D173+D182+D190+D197+D204+D211+D218+D225+D232+D241+D250+D257+D264+D271+D280+D287+D294+D301+D308+D315+D322+D329+D336+D343+D350+D357+D364+D371+D378+D385+D392+D399+D408+D417+D426+D433+D441+D450+D458+D465+D472+D480+D487+D496+D503+D512+D519+D526+D533+D540+D547</f>
        <v>2534</v>
      </c>
      <c r="E558" s="55" t="n">
        <f aca="false">E5+E12+E19+E26+E33+E40+E47+E54+E61+E68+E75+E82+E89+E96+E103+E110+E117+E124+E131+E138+E145+E152+E159+E166+E173+E182+E190+E197+E204+E211+E218+E225+E232+E241+E250+E257+E264+E271+E280+E287+E294+E301+E308+E315+E322+E329+E336+E343+E350+E357+E364+E371+E378+E385+E392+E399+E408+E417+E426+E433+E441+E450+E458+E465+E472+E480+E487+E496+E503+E512+E519+E526+E533+E540+E547</f>
        <v>1400</v>
      </c>
      <c r="F558" s="55" t="n">
        <f aca="false">F5+F12+F19+F26+F33+F40+F47+F54+F61+F68+F75+F82+F89+F96+F103+F110+F117+F124+F131+F138+F145+F152+F159+F166+F173+F182+F190+F197+F204+F211+F218+F225+F232+F241+F250+F257+F264+F271+F280+F287+F294+F301+F308+F315+F322+F329+F336+F343+F350+F357+F364+F371+F378+F385+F392+F399+F408+F417+F426+F433+F441+F450+F458+F465+F472+F480+F487+F496+F503+F512+F519+F526+F533+F540+F547</f>
        <v>6979</v>
      </c>
      <c r="G558" s="56" t="n">
        <f aca="false">G5+G12+G19+G26+G33+G40+G47+G54+G61+G68+G75+G82+G89+G96+G103+G110+G117+G124+G131+G138+G145+G152+G159+G166+G173+G182+G190+G197+G204+G211+G218+G225+G232+G241+G250+G257+G264+G271+G280+G287+G294+G301+G308+G315+G322+G329+G336+G343+G350+G357+G364+G371+G378+G385+G392+G399+G408+G417+G426+G433+G441+G450+G458+G465+G472+G480+G487+G496+G503+G512+G519+G526+G533+G540+G547</f>
        <v>417</v>
      </c>
      <c r="H558" s="61"/>
      <c r="I558" s="58" t="n">
        <f aca="false">I5+I12+I19+I26+I33+I40+I47+I54+I61+I68+I75+I82+I89+I96+I103+I110+I117+I124+I131+I138+I145+I152+I159+I166+I173+I182+I190+I197+I204+I211+I218+I225+I232+I241+I250+I257+I264+I271+I280+I287+I294+I301+I308+I315+I322+I329+I336+I343+I350+I357+I364+I371+I378+I385+I392+I399+I408+I417+I426+I433+I441+I450+I458+I465+I472+I480+I487+I496+I503+I512+I519+I526+I533+I540+I547</f>
        <v>381397.37</v>
      </c>
      <c r="J558" s="58" t="n">
        <f aca="false">J5+J12+J19+J26+J33+J40+J47+J54+J61+J68+J75+J82+J89+J96+J103+J110+J117+J124+J131+J138+J145+J152+J159+J166+J173+J182+J190+J197+J204+J211+J218+J225+J232+J241+J250+J257+J264+J271+J280+J287+J294+J301+J308+J315+J322+J329+J336+J343+J350+J357+J364+J371+J378+J385+J392+J399+J408+J417+J426+J433+J441+J450+J458+J465+J472+J480+J487+J496+J503+J512+J519+J526+J533+J540+J547</f>
        <v>24476.5</v>
      </c>
      <c r="K558" s="58" t="n">
        <f aca="false">K5+K12+K19+K26+K33+K40+K47+K54+K61+K68+K75+K82+K89+K96+K103+K110+K117+K124+K131+K138+K145+K152+K159+K166+K173+K182+K190+K197+K204+K211+K218+K225+K232+K241+K250+K257+K264+K271+K280+K287+K294+K301+K308+K315+K322+K329+K336+K343+K350+K357+K364+K371+K378+K385+K392+K399+K408+K417+K426+K433+K441+K450+K458+K465+K472+K480+K487+K496+K503+K512+K519+K526+K533+K540+K547</f>
        <v>8128.7</v>
      </c>
      <c r="L558" s="58" t="n">
        <f aca="false">L5+L12+L19+L26+L33+L40+L47+L54+L61+L68+L75+L82+L89+L96+L103+L110+L117+L124+L131+L138+L145+L152+L159+L166+L173+L182+L190+L197+L204+L211+L218+L225+L232+L241+L250+L257+L264+L271+L280+L287+L294+L301+L308+L315+L322+L329+L336+L343+L350+L357+L364+L371+L378+L385+L392+L399+L408+L417+L426+L433+L441+L450+L458+L465+L472+L480+L487+L496+L503+L512+L519+L526+L533+L540+L547</f>
        <v>16205</v>
      </c>
      <c r="M558" s="58" t="n">
        <f aca="false">M5+M12+M19+M26+M33+M40+M47+M54+M61+M68+M75+M82+M89+M96+M103+M110+M117+M124+M131+M138+M145+M152+M159+M166+M173+M182+M190+M197+M204+M211+M218+M225+M232+M241+M250+M257+M264+M271+M280+M287+M294+M301+M308+M315+M322+M329+M336+M343+M350+M357+M364+M371+M378+M385+M392+M399+M408+M417+M426+M433+M441+M450+M458+M465+M472+M480+M487+M496+M503+M512+M519+M526+M533+M540+M547</f>
        <v>18846.25</v>
      </c>
      <c r="N558" s="58" t="n">
        <f aca="false">N5+N12+N19+N26+N33+N40+N47+N54+N61+N68+N75+N82+N89+N96+N103+N110+N117+N124+N131+N138+N145+N152+N159+N166+N173+N182+N190+N197+N204+N211+N218+N225+N232+N241+N250+N257+N264+N271+N280+N287+N294+N301+N308+N315+N322+N329+N336+N343+N350+N357+N364+N371+N378+N385+N392+N399+N408+N417+N426+N433+N441+N450+N458+N465+N472+N480+N487+N496+N503+N512+N519+N526+N533+N540+N547</f>
        <v>41839.53</v>
      </c>
      <c r="O558" s="58" t="n">
        <f aca="false">O5+O12+O19+O26+O33+O40+O47+O54+O61+O68+O75+O82+O89+O96+O103+O110+O117+O124+O131+O138+O145+O152+O159+O166+O173+O182+O190+O197+O204+O211+O218+O225+O232+O241+O250+O257+O264+O271+O280+O287+O294+O301+O308+O315+O322+O329+O336+O343+O350+O357+O364+O371+O378+O385+O392+O399+O408+O417+O426+O433+O441+O450+O458+O465+O472+O480+O487+O496+O503+O512+O519+O526+O533+O540+O547</f>
        <v>82237.38</v>
      </c>
      <c r="P558" s="58" t="n">
        <f aca="false">P5+P12+P19+P26+P33+P40+P47+P54+P61+P68+P75+P82+P89+P96+P103+P110+P117+P124+P131+P138+P145+P152+P159+P166+P173+P182+P190+P197+P204+P211+P218+P225+P232+P241+P250+P257+P264+P271+P280+P287+P294+P301+P308+P315+P322+P329+P336+P343+P350+P357+P364+P371+P378+P385+P392+P399+P408+P417+P426+P433+P441+P450+P458+P465+P472+P480+P487+P496+P503+P512+P519+P526+P533+P540+P547</f>
        <v>11233.07</v>
      </c>
      <c r="Q558" s="58" t="n">
        <f aca="false">Q5+Q12+Q19+Q26+Q33+Q40+Q47+Q54+Q61+Q68+Q75+Q82+Q89+Q96+Q103+Q110+Q117+Q124+Q131+Q138+Q145+Q152+Q159+Q166+Q173+Q182+Q190+Q197+Q204+Q211+Q218+Q225+Q232+Q241+Q250+Q257+Q264+Q271+Q280+Q287+Q294+Q301+Q308+Q315+Q322+Q329+Q336+Q343+Q350+Q357+Q364+Q371+Q378+Q385+Q392+Q399+Q408+Q417+Q426+Q433+Q441+Q450+Q458+Q465+Q472+Q480+Q487+Q496+Q503+Q512+Q519+Q526+Q533+Q540+Q547</f>
        <v>5155.14</v>
      </c>
      <c r="R558" s="58" t="n">
        <f aca="false">R5+R12+R19+R26+R33+R40+R47+R54+R61+R68+R75+R82+R89+R96+R103+R110+R117+R124+R131+R138+R145+R152+R159+R166+R173+R182+R190+R197+R204+R211+R218+R225+R232+R241+R250+R257+R264+R271+R280+R287+R294+R301+R308+R315+R322+R329+R336+R343+R350+R357+R364+R371+R378+R385+R392+R399+R408+R417+R426+R433+R441+R450+R458+R465+R472+R480+R487+R496+R503+R512+R519+R526+R533+R540+R547</f>
        <v>589518.94</v>
      </c>
    </row>
    <row r="559" customFormat="false" ht="17.45" hidden="false" customHeight="true" outlineLevel="0" collapsed="false">
      <c r="A559" s="32" t="s">
        <v>32</v>
      </c>
      <c r="B559" s="33" t="n">
        <v>35073</v>
      </c>
      <c r="C559" s="55" t="n">
        <f aca="false">C6+C13+C20+C27+C34+C41+C48+C55+C62+C69+C76+C83+C90+C97+C104+C111+C118+C125+C132+C139+C146+C153+C160+C167+C174+C183+C191+C198+C205+C212+C219+C226+C233+C242+C251+C258+C265+C272+C281+C288+C295+C302+C309+C316+C323+C330+C337+C344+C351+C358+C365+C372+C379+C386+C393+C400+C409+C418+C427+C434+C442+C451+C459+C466+C473+C481+C488+C497+C504+C513+C520+C527+C534+C541+C548</f>
        <v>1207927</v>
      </c>
      <c r="D559" s="55" t="n">
        <f aca="false">D6+D13+D20+D27+D34+D41+D48+D55+D62+D69+D76+D83+D90+D97+D104+D111+D118+D125+D132+D139+D146+D153+D160+D167+D174+D183+D191+D198+D205+D212+D219+D226+D233+D242+D251+D258+D265+D272+D281+D288+D295+D302+D309+D316+D323+D330+D337+D344+D351+D358+D365+D372+D379+D386+D393+D400+D409+D418+D427+D434+D442+D451+D459+D466+D473+D481+D488+D497+D504+D513+D520+D527+D534+D541+D548</f>
        <v>2558</v>
      </c>
      <c r="E559" s="55" t="n">
        <f aca="false">E6+E13+E20+E27+E34+E41+E48+E55+E62+E69+E76+E83+E90+E97+E104+E111+E118+E125+E132+E139+E146+E153+E160+E167+E174+E183+E191+E198+E205+E212+E219+E226+E233+E242+E251+E258+E265+E272+E281+E288+E295+E302+E309+E316+E323+E330+E337+E344+E351+E358+E365+E372+E379+E386+E393+E400+E409+E418+E427+E434+E442+E451+E459+E466+E473+E481+E488+E497+E504+E513+E520+E527+E534+E541+E548</f>
        <v>1470</v>
      </c>
      <c r="F559" s="55" t="n">
        <f aca="false">F6+F13+F20+F27+F34+F41+F48+F55+F62+F69+F76+F83+F90+F97+F104+F111+F118+F125+F132+F139+F146+F153+F160+F167+F174+F183+F191+F198+F205+F212+F219+F226+F233+F242+F251+F258+F265+F272+F281+F288+F295+F302+F309+F316+F323+F330+F337+F344+F351+F358+F365+F372+F379+F386+F393+F400+F409+F418+F427+F434+F442+F451+F459+F466+F473+F481+F488+F497+F504+F513+F520+F527+F534+F541+F548</f>
        <v>7585</v>
      </c>
      <c r="G559" s="56" t="n">
        <f aca="false">G6+G13+G20+G27+G34+G41+G48+G55+G62+G69+G76+G83+G90+G97+G104+G111+G118+G125+G132+G139+G146+G153+G160+G167+G174+G183+G191+G198+G205+G212+G219+G226+G233+G242+G251+G258+G265+G272+G281+G288+G295+G302+G309+G316+G323+G330+G337+G344+G351+G358+G365+G372+G379+G386+G393+G400+G409+G418+G427+G434+G442+G451+G459+G466+G473+G481+G488+G497+G504+G513+G520+G527+G534+G541+G548</f>
        <v>463</v>
      </c>
      <c r="H559" s="61"/>
      <c r="I559" s="58" t="n">
        <f aca="false">I6+I13+I20+I27+I34+I41+I48+I55+I62+I69+I76+I83+I90+I97+I104+I111+I118+I125+I132+I139+I146+I153+I160+I167+I174+I183+I191+I198+I205+I212+I219+I226+I233+I242+I251+I258+I265+I272+I281+I288+I295+I302+I309+I316+I323+I330+I337+I344+I351+I358+I365+I372+I379+I386+I393+I400+I409+I418+I427+I434+I442+I451+I459+I466+I473+I481+I488+I497+I504+I513+I520+I527+I534+I541+I548</f>
        <v>415986.16</v>
      </c>
      <c r="J559" s="58" t="n">
        <f aca="false">J6+J13+J20+J27+J34+J41+J48+J55+J62+J69+J76+J83+J90+J97+J104+J111+J118+J125+J132+J139+J146+J153+J160+J167+J174+J183+J191+J198+J205+J212+J219+J226+J233+J242+J251+J258+J265+J272+J281+J288+J295+J302+J309+J316+J323+J330+J337+J344+J351+J358+J365+J372+J379+J386+J393+J400+J409+J418+J427+J434+J442+J451+J459+J466+J473+J481+J488+J497+J504+J513+J520+J527+J534+J541+J548</f>
        <v>25657.33</v>
      </c>
      <c r="K559" s="58" t="n">
        <f aca="false">K6+K13+K20+K27+K34+K41+K48+K55+K62+K69+K76+K83+K90+K97+K104+K111+K118+K125+K132+K139+K146+K153+K160+K167+K174+K183+K191+K198+K205+K212+K219+K226+K233+K242+K251+K258+K265+K272+K281+K288+K295+K302+K309+K316+K323+K330+K337+K344+K351+K358+K365+K372+K379+K386+K393+K400+K409+K418+K427+K434+K442+K451+K459+K466+K473+K481+K488+K497+K504+K513+K520+K527+K534+K541+K548</f>
        <v>8065.59</v>
      </c>
      <c r="L559" s="58" t="n">
        <f aca="false">L6+L13+L20+L27+L34+L41+L48+L55+L62+L69+L76+L83+L90+L97+L104+L111+L118+L125+L132+L139+L146+L153+L160+L167+L174+L183+L191+L198+L205+L212+L219+L226+L233+L242+L251+L258+L265+L272+L281+L288+L295+L302+L309+L316+L323+L330+L337+L344+L351+L358+L365+L372+L379+L386+L393+L400+L409+L418+L427+L434+L442+L451+L459+L466+L473+L481+L488+L497+L504+L513+L520+L527+L534+L541+L548</f>
        <v>15419.8</v>
      </c>
      <c r="M559" s="58" t="n">
        <f aca="false">M6+M13+M20+M27+M34+M41+M48+M55+M62+M69+M76+M83+M90+M97+M104+M111+M118+M125+M132+M139+M146+M153+M160+M167+M174+M183+M191+M198+M205+M212+M219+M226+M233+M242+M251+M258+M265+M272+M281+M288+M295+M302+M309+M316+M323+M330+M337+M344+M351+M358+M365+M372+M379+M386+M393+M400+M409+M418+M427+M434+M442+M451+M459+M466+M473+M481+M488+M497+M504+M513+M520+M527+M534+M541+M548</f>
        <v>19636.75</v>
      </c>
      <c r="N559" s="58" t="n">
        <f aca="false">N6+N13+N20+N27+N34+N41+N48+N55+N62+N69+N76+N83+N90+N97+N104+N111+N118+N125+N132+N139+N146+N153+N160+N167+N174+N183+N191+N198+N205+N212+N219+N226+N233+N242+N251+N258+N265+N272+N281+N288+N295+N302+N309+N316+N323+N330+N337+N344+N351+N358+N365+N372+N379+N386+N393+N400+N409+N418+N427+N434+N442+N451+N459+N466+N473+N481+N488+N497+N504+N513+N520+N527+N534+N541+N548</f>
        <v>35361.99</v>
      </c>
      <c r="O559" s="58" t="n">
        <f aca="false">O6+O13+O20+O27+O34+O41+O48+O55+O62+O69+O76+O83+O90+O97+O104+O111+O118+O125+O132+O139+O146+O153+O160+O167+O174+O183+O191+O198+O205+O212+O219+O226+O233+O242+O251+O258+O265+O272+O281+O288+O295+O302+O309+O316+O323+O330+O337+O344+O351+O358+O365+O372+O379+O386+O393+O400+O409+O418+O427+O434+O442+O451+O459+O466+O473+O481+O488+O497+O504+O513+O520+O527+O534+O541+O548</f>
        <v>86268.35</v>
      </c>
      <c r="P559" s="58" t="n">
        <f aca="false">P6+P13+P20+P27+P34+P41+P48+P55+P62+P69+P76+P83+P90+P97+P104+P111+P118+P125+P132+P139+P146+P153+P160+P167+P174+P183+P191+P198+P205+P212+P219+P226+P233+P242+P251+P258+P265+P272+P281+P288+P295+P302+P309+P316+P323+P330+P337+P344+P351+P358+P365+P372+P379+P386+P393+P400+P409+P418+P427+P434+P442+P451+P459+P466+P473+P481+P488+P497+P504+P513+P520+P527+P534+P541+P548</f>
        <v>13170.56</v>
      </c>
      <c r="Q559" s="58" t="n">
        <f aca="false">Q6+Q13+Q20+Q27+Q34+Q41+Q48+Q55+Q62+Q69+Q76+Q83+Q90+Q97+Q104+Q111+Q118+Q125+Q132+Q139+Q146+Q153+Q160+Q167+Q174+Q183+Q191+Q198+Q205+Q212+Q219+Q226+Q233+Q242+Q251+Q258+Q265+Q272+Q281+Q288+Q295+Q302+Q309+Q316+Q323+Q330+Q337+Q344+Q351+Q358+Q365+Q372+Q379+Q386+Q393+Q400+Q409+Q418+Q427+Q434+Q442+Q451+Q459+Q466+Q473+Q481+Q488+Q497+Q504+Q513+Q520+Q527+Q534+Q541+Q548</f>
        <v>6062.58</v>
      </c>
      <c r="R559" s="58" t="n">
        <f aca="false">R6+R13+R20+R27+R34+R41+R48+R55+R62+R69+R76+R83+R90+R97+R104+R111+R118+R125+R132+R139+R146+R153+R160+R167+R174+R183+R191+R198+R205+R212+R219+R226+R233+R242+R251+R258+R265+R272+R281+R288+R295+R302+R309+R316+R323+R330+R337+R344+R351+R358+R365+R372+R379+R386+R393+R400+R409+R418+R427+R434+R442+R451+R459+R466+R473+R481+R488+R497+R504+R513+R520+R527+R534+R541+R548</f>
        <v>625629.11</v>
      </c>
    </row>
    <row r="560" customFormat="false" ht="17.45" hidden="false" customHeight="true" outlineLevel="0" collapsed="false">
      <c r="A560" s="32" t="s">
        <v>32</v>
      </c>
      <c r="B560" s="33" t="n">
        <v>35206</v>
      </c>
      <c r="C560" s="55" t="n">
        <f aca="false">C7+C14+C21+C28+C35+C42+C49+C56+C63+C70+C77+C84+C91+C98+C105+C112+C119+C126+C133+C140+C147+C154+C161+C168+C175+C184+C192+C199+C206+C213+C220+C227+C234+C243+C252+C259+C266+C273+C282+C289+C296+C303+C310+C317+C324+C331+C338+C345+C352+C359+C366+C373+C380+C387+C394+C401+C410+C419+C428+C435+C443+C452+C460+C467+C474+C482+C489+C498+C505+C514+C521+C528+C535+C542+C549</f>
        <v>1251155</v>
      </c>
      <c r="D560" s="55" t="n">
        <f aca="false">D7+D14+D21+D28+D35+D42+D49+D56+D63+D70+D77+D84+D91+D98+D105+D112+D119+D126+D133+D140+D147+D154+D161+D168+D175+D184+D192+D199+D206+D213+D220+D227+D234+D243+D252+D259+D266+D273+D282+D289+D296+D303+D310+D317+D324+D331+D338+D345+D352+D359+D366+D373+D380+D387+D394+D401+D410+D419+D428+D435+D443+D452+D460+D467+D474+D482+D489+D498+D505+D514+D521+D528+D535+D542+D549</f>
        <v>2762</v>
      </c>
      <c r="E560" s="55" t="n">
        <f aca="false">E7+E14+E21+E28+E35+E42+E49+E56+E63+E70+E77+E84+E91+E98+E105+E112+E119+E126+E133+E140+E147+E154+E161+E168+E175+E184+E192+E199+E206+E213+E220+E227+E234+E243+E252+E259+E266+E273+E282+E289+E296+E303+E310+E317+E324+E331+E338+E345+E352+E359+E366+E373+E380+E387+E394+E401+E410+E419+E428+E435+E443+E452+E460+E467+E474+E482+E489+E498+E505+E514+E521+E528+E535+E542+E549</f>
        <v>2051</v>
      </c>
      <c r="F560" s="55" t="n">
        <f aca="false">F7+F14+F21+F28+F35+F42+F49+F56+F63+F70+F77+F84+F91+F98+F105+F112+F119+F126+F133+F140+F147+F154+F161+F168+F175+F184+F192+F199+F206+F213+F220+F227+F234+F243+F252+F259+F266+F273+F282+F289+F296+F303+F310+F317+F324+F331+F338+F345+F352+F359+F366+F373+F380+F387+F394+F401+F410+F419+F428+F435+F443+F452+F460+F467+F474+F482+F489+F498+F505+F514+F521+F528+F535+F542+F549</f>
        <v>12060</v>
      </c>
      <c r="G560" s="56" t="n">
        <f aca="false">G7+G14+G21+G28+G35+G42+G49+G56+G63+G70+G77+G84+G91+G98+G105+G112+G119+G126+G133+G140+G147+G154+G161+G168+G175+G184+G192+G199+G206+G213+G220+G227+G234+G243+G252+G259+G266+G273+G282+G289+G296+G303+G310+G317+G324+G331+G338+G345+G352+G359+G366+G373+G380+G387+G394+G401+G410+G419+G428+G435+G443+G452+G460+G467+G474+G482+G489+G498+G505+G514+G521+G528+G535+G542+G549</f>
        <v>847</v>
      </c>
      <c r="H560" s="61"/>
      <c r="I560" s="58" t="n">
        <f aca="false">I7+I14+I21+I28+I35+I42+I49+I56+I63+I70+I77+I84+I91+I98+I105+I112+I119+I126+I133+I140+I147+I154+I161+I168+I175+I184+I192+I199+I206+I213+I220+I227+I234+I243+I252+I259+I266+I273+I282+I289+I296+I303+I310+I317+I324+I331+I338+I345+I352+I359+I366+I373+I380+I387+I394+I401+I410+I419+I428+I435+I443+I452+I460+I467+I474+I482+I489+I498+I505+I514+I521+I528+I535+I542+I549</f>
        <v>672683.11</v>
      </c>
      <c r="J560" s="58" t="n">
        <f aca="false">J7+J14+J21+J28+J35+J42+J49+J56+J63+J70+J77+J84+J91+J98+J105+J112+J119+J126+J133+J140+J147+J154+J161+J168+J175+J184+J192+J199+J206+J213+J220+J227+J234+J243+J252+J259+J266+J273+J282+J289+J296+J303+J310+J317+J324+J331+J338+J345+J352+J359+J366+J373+J380+J387+J394+J401+J410+J419+J428+J435+J443+J452+J460+J467+J474+J482+J489+J498+J505+J514+J521+J528+J535+J542+J549</f>
        <v>61260.65</v>
      </c>
      <c r="K560" s="58" t="n">
        <f aca="false">K7+K14+K21+K28+K35+K42+K49+K56+K63+K70+K77+K84+K91+K98+K105+K112+K119+K126+K133+K140+K147+K154+K161+K168+K175+K184+K192+K199+K206+K213+K220+K227+K234+K243+K252+K259+K266+K273+K282+K289+K296+K303+K310+K317+K324+K331+K338+K345+K352+K359+K366+K373+K380+K387+K394+K401+K410+K419+K428+K435+K443+K452+K460+K467+K474+K482+K489+K498+K505+K514+K521+K528+K535+K542+K549</f>
        <v>13462.98</v>
      </c>
      <c r="L560" s="58" t="n">
        <f aca="false">L7+L14+L21+L28+L35+L42+L49+L56+L63+L70+L77+L84+L91+L98+L105+L112+L119+L126+L133+L140+L147+L154+L161+L168+L175+L184+L192+L199+L206+L213+L220+L227+L234+L243+L252+L259+L266+L273+L282+L289+L296+L303+L310+L317+L324+L331+L338+L345+L352+L359+L366+L373+L380+L387+L394+L401+L410+L419+L428+L435+L443+L452+L460+L467+L474+L482+L489+L498+L505+L514+L521+L528+L535+L542+L549</f>
        <v>20277.5</v>
      </c>
      <c r="M560" s="58" t="n">
        <f aca="false">M7+M14+M21+M28+M35+M42+M49+M56+M63+M70+M77+M84+M91+M98+M105+M112+M119+M126+M133+M140+M147+M154+M161+M168+M175+M184+M192+M199+M206+M213+M220+M227+M234+M243+M252+M259+M266+M273+M282+M289+M296+M303+M310+M317+M324+M331+M338+M345+M352+M359+M366+M373+M380+M387+M394+M401+M410+M419+M428+M435+M443+M452+M460+M467+M474+M482+M489+M498+M505+M514+M521+M528+M535+M542+M549</f>
        <v>47662</v>
      </c>
      <c r="N560" s="58" t="n">
        <f aca="false">N7+N14+N21+N28+N35+N42+N49+N56+N63+N70+N77+N84+N91+N98+N105+N112+N119+N126+N133+N140+N147+N154+N161+N168+N175+N184+N192+N199+N206+N213+N220+N227+N234+N243+N252+N259+N266+N273+N282+N289+N296+N303+N310+N317+N324+N331+N338+N345+N352+N359+N366+N373+N380+N387+N394+N401+N410+N419+N428+N435+N443+N452+N460+N467+N474+N482+N489+N498+N505+N514+N521+N528+N535+N542+N549</f>
        <v>89841.97</v>
      </c>
      <c r="O560" s="58" t="n">
        <f aca="false">O7+O14+O21+O28+O35+O42+O49+O56+O63+O70+O77+O84+O91+O98+O105+O112+O119+O126+O133+O140+O147+O154+O161+O168+O175+O184+O192+O199+O206+O213+O220+O227+O234+O243+O252+O259+O266+O273+O282+O289+O296+O303+O310+O317+O324+O331+O338+O345+O352+O359+O366+O373+O380+O387+O394+O401+O410+O419+O428+O435+O443+O452+O460+O467+O474+O482+O489+O498+O505+O514+O521+O528+O535+O542+O549</f>
        <v>195495.52</v>
      </c>
      <c r="P560" s="58" t="n">
        <f aca="false">P7+P14+P21+P28+P35+P42+P49+P56+P63+P70+P77+P84+P91+P98+P105+P112+P119+P126+P133+P140+P147+P154+P161+P168+P175+P184+P192+P199+P206+P213+P220+P227+P234+P243+P252+P259+P266+P273+P282+P289+P296+P303+P310+P317+P324+P331+P338+P345+P352+P359+P366+P373+P380+P387+P394+P401+P410+P419+P428+P435+P443+P452+P460+P467+P474+P482+P489+P498+P505+P514+P521+P528+P535+P542+P549</f>
        <v>17803.69</v>
      </c>
      <c r="Q560" s="58" t="n">
        <f aca="false">Q7+Q14+Q21+Q28+Q35+Q42+Q49+Q56+Q63+Q70+Q77+Q84+Q91+Q98+Q105+Q112+Q119+Q126+Q133+Q140+Q147+Q154+Q161+Q168+Q175+Q184+Q192+Q199+Q206+Q213+Q220+Q227+Q234+Q243+Q252+Q259+Q266+Q273+Q282+Q289+Q296+Q303+Q310+Q317+Q324+Q331+Q338+Q345+Q352+Q359+Q366+Q373+Q380+Q387+Q394+Q401+Q410+Q419+Q428+Q435+Q443+Q452+Q460+Q467+Q474+Q482+Q489+Q498+Q505+Q514+Q521+Q528+Q535+Q542+Q549</f>
        <v>8007.5</v>
      </c>
      <c r="R560" s="58" t="n">
        <f aca="false">R7+R14+R21+R28+R35+R42+R49+R56+R63+R70+R77+R84+R91+R98+R105+R112+R119+R126+R133+R140+R147+R154+R161+R168+R175+R184+R192+R199+R206+R213+R220+R227+R234+R243+R252+R259+R266+R273+R282+R289+R296+R303+R310+R317+R324+R331+R338+R345+R352+R359+R366+R373+R380+R387+R394+R401+R410+R419+R428+R435+R443+R452+R460+R467+R474+R482+R489+R498+R505+R514+R521+R528+R535+R542+R549</f>
        <v>1126494.92</v>
      </c>
    </row>
    <row r="561" customFormat="false" ht="17.45" hidden="false" customHeight="true" outlineLevel="0" collapsed="false">
      <c r="A561" s="32" t="s">
        <v>32</v>
      </c>
      <c r="B561" s="33" t="n">
        <v>35227</v>
      </c>
      <c r="C561" s="55" t="n">
        <f aca="false">C8+C15+C22+C29+C36+C43+C50+C57+C64+C71+C78+C85+C92+C99+C106+C113+C120+C127+C134+C141+C148+C155+C162+C169+C176+C185+C193+C200+C207+C214+C221+C228+C235+C244+C253+C260+C267+C274+C283+C290+C297+C304+C311+C318+C325+C332+C339+C346+C353+C360+C367+C374+C381+C388+C395+C402+C411+C420+C429+C436+C444+C453+C461+C468+C475+C483+C490+C499+C506+C515+C522+C529+C536+C543+C550</f>
        <v>1268895</v>
      </c>
      <c r="D561" s="55" t="n">
        <f aca="false">D8+D15+D22+D29+D36+D43+D50+D57+D64+D71+D78+D85+D92+D99+D106+D113+D120+D127+D134+D141+D148+D155+D162+D169+D176+D185+D193+D200+D207+D214+D221+D228+D235+D244+D253+D260+D267+D274+D283+D290+D297+D304+D311+D318+D325+D332+D339+D346+D353+D360+D367+D374+D381+D388+D395+D402+D411+D420+D429+D436+D444+D453+D461+D468+D475+D483+D490+D499+D506+D515+D522+D529+D536+D543+D550</f>
        <v>2693</v>
      </c>
      <c r="E561" s="55" t="n">
        <f aca="false">E8+E15+E22+E29+E36+E43+E50+E57+E64+E71+E78+E85+E92+E99+E106+E113+E120+E127+E134+E141+E148+E155+E162+E169+E176+E185+E193+E200+E207+E214+E221+E228+E235+E244+E253+E260+E267+E274+E283+E290+E297+E304+E311+E318+E325+E332+E339+E346+E353+E360+E367+E374+E381+E388+E395+E402+E411+E420+E429+E436+E444+E453+E461+E468+E475+E483+E490+E499+E506+E515+E522+E529+E536+E543+E550</f>
        <v>2031</v>
      </c>
      <c r="F561" s="55" t="n">
        <f aca="false">F8+F15+F22+F29+F36+F43+F50+F57+F64+F71+F78+F85+F92+F99+F106+F113+F120+F127+F134+F141+F148+F155+F162+F169+F176+F185+F193+F200+F207+F214+F221+F228+F235+F244+F253+F260+F267+F274+F283+F290+F297+F304+F311+F318+F325+F332+F339+F346+F353+F360+F367+F374+F381+F388+F395+F402+F411+F420+F429+F436+F444+F453+F461+F468+F475+F483+F490+F499+F506+F515+F522+F529+F536+F543+F550</f>
        <v>10467</v>
      </c>
      <c r="G561" s="56" t="n">
        <f aca="false">G8+G15+G22+G29+G36+G43+G50+G57+G64+G71+G78+G85+G92+G99+G106+G113+G120+G127+G134+G141+G148+G155+G162+G169+G176+G185+G193+G200+G207+G214+G221+G228+G235+G244+G253+G260+G267+G274+G283+G290+G297+G304+G311+G318+G325+G332+G339+G346+G353+G360+G367+G374+G381+G388+G395+G402+G411+G420+G429+G436+G444+G453+G461+G468+G475+G483+G490+G499+G506+G515+G522+G529+G536+G543+G550</f>
        <v>614</v>
      </c>
      <c r="H561" s="61"/>
      <c r="I561" s="58" t="n">
        <f aca="false">I8+I15+I22+I29+I36+I43+I50+I57+I64+I71+I78+I85+I92+I99+I106+I113+I120+I127+I134+I141+I148+I155+I162+I169+I176+I185+I193+I200+I207+I214+I221+I228+I235+I244+I253+I260+I267+I274+I283+I290+I297+I304+I311+I318+I325+I332+I339+I346+I353+I360+I367+I374+I381+I388+I395+I402+I411+I420+I429+I436+I444+I453+I461+I468+I475+I483+I490+I499+I506+I515+I522+I529+I536+I543+I550</f>
        <v>579859.88</v>
      </c>
      <c r="J561" s="58" t="n">
        <f aca="false">J8+J15+J22+J29+J36+J43+J50+J57+J64+J71+J78+J85+J92+J99+J106+J113+J120+J127+J134+J141+J148+J155+J162+J169+J176+J185+J193+J200+J207+J214+J221+J228+J235+J244+J253+J260+J267+J274+J283+J290+J297+J304+J311+J318+J325+J332+J339+J346+J353+J360+J367+J374+J381+J388+J395+J402+J411+J420+J429+J436+J444+J453+J461+J468+J475+J483+J490+J499+J506+J515+J522+J529+J536+J543+J550</f>
        <v>36631.33</v>
      </c>
      <c r="K561" s="58" t="n">
        <f aca="false">K8+K15+K22+K29+K36+K43+K50+K57+K64+K71+K78+K85+K92+K99+K106+K113+K120+K127+K134+K141+K148+K155+K162+K169+K176+K185+K193+K200+K207+K214+K221+K228+K235+K244+K253+K260+K267+K274+K283+K290+K297+K304+K311+K318+K325+K332+K339+K346+K353+K360+K367+K374+K381+K388+K395+K402+K411+K420+K429+K436+K444+K453+K461+K468+K475+K483+K490+K499+K506+K515+K522+K529+K536+K543+K550</f>
        <v>12702.98</v>
      </c>
      <c r="L561" s="58" t="n">
        <f aca="false">L8+L15+L22+L29+L36+L43+L50+L57+L64+L71+L78+L85+L92+L99+L106+L113+L120+L127+L134+L141+L148+L155+L162+L169+L176+L185+L193+L200+L207+L214+L221+L228+L235+L244+L253+L260+L267+L274+L283+L290+L297+L304+L311+L318+L325+L332+L339+L346+L353+L360+L367+L374+L381+L388+L395+L402+L411+L420+L429+L436+L444+L453+L461+L468+L475+L483+L490+L499+L506+L515+L522+L529+L536+L543+L550</f>
        <v>16550</v>
      </c>
      <c r="M561" s="58" t="n">
        <f aca="false">M8+M15+M22+M29+M36+M43+M50+M57+M64+M71+M78+M85+M92+M99+M106+M113+M120+M127+M134+M141+M148+M155+M162+M169+M176+M185+M193+M200+M207+M214+M221+M228+M235+M244+M253+M260+M267+M274+M283+M290+M297+M304+M311+M318+M325+M332+M339+M346+M353+M360+M367+M374+M381+M388+M395+M402+M411+M420+M429+M436+M444+M453+M461+M468+M475+M483+M490+M499+M506+M515+M522+M529+M536+M543+M550</f>
        <v>25066.04</v>
      </c>
      <c r="N561" s="58" t="n">
        <f aca="false">N8+N15+N22+N29+N36+N43+N50+N57+N64+N71+N78+N85+N92+N99+N106+N113+N120+N127+N134+N141+N148+N155+N162+N169+N176+N185+N193+N200+N207+N214+N221+N228+N235+N244+N253+N260+N267+N274+N283+N290+N297+N304+N311+N318+N325+N332+N339+N346+N353+N360+N367+N374+N381+N388+N395+N402+N411+N420+N429+N436+N444+N453+N461+N468+N475+N483+N490+N499+N506+N515+N522+N529+N536+N543+N550</f>
        <v>41599.27</v>
      </c>
      <c r="O561" s="58" t="n">
        <f aca="false">O8+O15+O22+O29+O36+O43+O50+O57+O64+O71+O78+O85+O92+O99+O106+O113+O120+O127+O134+O141+O148+O155+O162+O169+O176+O185+O193+O200+O207+O214+O221+O228+O235+O244+O253+O260+O267+O274+O283+O290+O297+O304+O311+O318+O325+O332+O339+O346+O353+O360+O367+O374+O381+O388+O395+O402+O411+O420+O429+O436+O444+O453+O461+O468+O475+O483+O490+O499+O506+O515+O522+O529+O536+O543+O550</f>
        <v>81706.64</v>
      </c>
      <c r="P561" s="58" t="n">
        <f aca="false">P8+P15+P22+P29+P36+P43+P50+P57+P64+P71+P78+P85+P92+P99+P106+P113+P120+P127+P134+P141+P148+P155+P162+P169+P176+P185+P193+P200+P207+P214+P221+P228+P235+P244+P253+P260+P267+P274+P283+P290+P297+P304+P311+P318+P325+P332+P339+P346+P353+P360+P367+P374+P381+P388+P395+P402+P411+P420+P429+P436+P444+P453+P461+P468+P475+P483+P490+P499+P506+P515+P522+P529+P536+P543+P550</f>
        <v>7744.75</v>
      </c>
      <c r="Q561" s="58" t="n">
        <f aca="false">Q8+Q15+Q22+Q29+Q36+Q43+Q50+Q57+Q64+Q71+Q78+Q85+Q92+Q99+Q106+Q113+Q120+Q127+Q134+Q141+Q148+Q155+Q162+Q169+Q176+Q185+Q193+Q200+Q207+Q214+Q221+Q228+Q235+Q244+Q253+Q260+Q267+Q274+Q283+Q290+Q297+Q304+Q311+Q318+Q325+Q332+Q339+Q346+Q353+Q360+Q367+Q374+Q381+Q388+Q395+Q402+Q411+Q420+Q429+Q436+Q444+Q453+Q461+Q468+Q475+Q483+Q490+Q499+Q506+Q515+Q522+Q529+Q536+Q543+Q550</f>
        <v>7260.97</v>
      </c>
      <c r="R561" s="58" t="n">
        <f aca="false">R8+R15+R22+R29+R36+R43+R50+R57+R64+R71+R78+R85+R92+R99+R106+R113+R120+R127+R134+R141+R148+R155+R162+R169+R176+R185+R193+R200+R207+R214+R221+R228+R235+R244+R253+R260+R267+R274+R283+R290+R297+R304+R311+R318+R325+R332+R339+R346+R353+R360+R367+R374+R381+R388+R395+R402+R411+R420+R429+R436+R444+R453+R461+R468+R475+R483+R490+R499+R506+R515+R522+R529+R536+R543+R550</f>
        <v>809121.86</v>
      </c>
    </row>
    <row r="562" customFormat="false" ht="17.45" hidden="false" customHeight="true" outlineLevel="0" collapsed="false">
      <c r="A562" s="32" t="s">
        <v>32</v>
      </c>
      <c r="B562" s="33" t="n">
        <v>35738</v>
      </c>
      <c r="C562" s="55" t="n">
        <f aca="false">C421+C551</f>
        <v>13960</v>
      </c>
      <c r="D562" s="55" t="n">
        <f aca="false">D421+D551</f>
        <v>38</v>
      </c>
      <c r="E562" s="55" t="n">
        <f aca="false">E421+E551</f>
        <v>35</v>
      </c>
      <c r="F562" s="55" t="n">
        <f aca="false">F421+F551</f>
        <v>196</v>
      </c>
      <c r="G562" s="56" t="n">
        <f aca="false">G421+G551</f>
        <v>6</v>
      </c>
      <c r="H562" s="61"/>
      <c r="I562" s="58" t="n">
        <f aca="false">I421+I551</f>
        <v>12331.83</v>
      </c>
      <c r="J562" s="58" t="n">
        <f aca="false">J421+J551</f>
        <v>123.6</v>
      </c>
      <c r="K562" s="58" t="n">
        <f aca="false">K421+K551</f>
        <v>257.6</v>
      </c>
      <c r="L562" s="58" t="n">
        <f aca="false">L421+L551</f>
        <v>240</v>
      </c>
      <c r="M562" s="58" t="n">
        <f aca="false">M421+M551</f>
        <v>986.76</v>
      </c>
      <c r="N562" s="58" t="n">
        <f aca="false">N421+N551</f>
        <v>0</v>
      </c>
      <c r="O562" s="58" t="n">
        <f aca="false">O421+O551</f>
        <v>1819.6</v>
      </c>
      <c r="P562" s="58" t="n">
        <f aca="false">P421+P551</f>
        <v>125.55</v>
      </c>
      <c r="Q562" s="58" t="n">
        <f aca="false">Q421+Q551</f>
        <v>0</v>
      </c>
      <c r="R562" s="58" t="n">
        <f aca="false">R421+R551</f>
        <v>15884.94</v>
      </c>
    </row>
    <row r="563" customFormat="false" ht="17.45" hidden="false" customHeight="true" outlineLevel="0" collapsed="false">
      <c r="A563" s="32" t="s">
        <v>32</v>
      </c>
      <c r="B563" s="33" t="n">
        <v>35759</v>
      </c>
      <c r="C563" s="55" t="n">
        <f aca="false">C422+C552</f>
        <v>14067</v>
      </c>
      <c r="D563" s="55" t="n">
        <f aca="false">D422+D552</f>
        <v>38</v>
      </c>
      <c r="E563" s="55" t="n">
        <f aca="false">E422+E552</f>
        <v>32</v>
      </c>
      <c r="F563" s="55" t="n">
        <f aca="false">F422+F552</f>
        <v>178</v>
      </c>
      <c r="G563" s="56" t="n">
        <f aca="false">G422+G552</f>
        <v>6</v>
      </c>
      <c r="H563" s="61"/>
      <c r="I563" s="58" t="n">
        <f aca="false">I422+I552</f>
        <v>11189.26</v>
      </c>
      <c r="J563" s="58" t="n">
        <f aca="false">J422+J552</f>
        <v>123.6</v>
      </c>
      <c r="K563" s="58" t="n">
        <f aca="false">K422+K552</f>
        <v>238.8</v>
      </c>
      <c r="L563" s="58" t="n">
        <f aca="false">L422+L552</f>
        <v>170</v>
      </c>
      <c r="M563" s="58" t="n">
        <f aca="false">M422+M552</f>
        <v>855.36</v>
      </c>
      <c r="N563" s="58" t="n">
        <f aca="false">N422+N552</f>
        <v>0</v>
      </c>
      <c r="O563" s="58" t="n">
        <f aca="false">O422+O552</f>
        <v>1827.98</v>
      </c>
      <c r="P563" s="58" t="n">
        <f aca="false">P422+P552</f>
        <v>40</v>
      </c>
      <c r="Q563" s="58" t="n">
        <f aca="false">Q422+Q552</f>
        <v>0</v>
      </c>
      <c r="R563" s="58" t="n">
        <f aca="false">R422+R552</f>
        <v>14445</v>
      </c>
    </row>
    <row r="564" customFormat="false" ht="17.45" hidden="false" customHeight="true" outlineLevel="0" collapsed="false">
      <c r="A564" s="32" t="s">
        <v>32</v>
      </c>
      <c r="B564" s="33" t="n">
        <v>35934</v>
      </c>
      <c r="C564" s="55" t="n">
        <f aca="false">C9+C16+C23+C30+C37+C44+C51+C58+C65+C72+C79+C86+C93+C100+C107+C114+C121+C128+C135+C142+C149+C156+C163+C170+C177+C186+C194+C201+C208+C215+C222+C229+C236+C245+C254+C261+C268+C275+C284+C291+C298+C305+C312+C319+C326+C333+C340+C347+C354+C361+C368+C375+C382+C389+C396+C403+C412+C423+C430+C437+C445+C454+C462+C469+C476+C484+C491+C500+C507+C516+C523+C530+C537+C544+C553</f>
        <v>1437601</v>
      </c>
      <c r="D564" s="55" t="n">
        <f aca="false">D9+D16+D23+D30+D37+D44+D51+D58+D65+D72+D79+D86+D93+D100+D107+D114+D121+D128+D135+D142+D149+D156+D163+D170+D177+D186+D194+D201+D208+D215+D222+D229+D236+D245+D254+D261+D268+D275+D284+D291+D298+D305+D312+D319+D326+D333+D340+D347+D354+D361+D368+D375+D382+D389+D396+D403+D412+D423+D430+D437+D445+D454+D462+D469+D476+D484+D491+D500+D507+D516+D523+D530+D537+D544+D553</f>
        <v>2678</v>
      </c>
      <c r="E564" s="55" t="n">
        <f aca="false">E9+E16+E23+E30+E37+E44+E51+E58+E65+E72+E79+E86+E93+E100+E107+E114+E121+E128+E135+E142+E149+E156+E163+E170+E177+E186+E194+E201+E208+E215+E222+E229+E236+E245+E254+E261+E268+E275+E284+E291+E298+E305+E312+E319+E326+E333+E340+E347+E354+E361+E368+E375+E382+E389+E396+E403+E412+E423+E430+E437+E445+E454+E462+E469+E476+E484+E491+E500+E507+E516+E523+E530+E537+E544+E553</f>
        <v>2028</v>
      </c>
      <c r="F564" s="55" t="n">
        <f aca="false">F9+F16+F23+F30+F37+F44+F51+F58+F65+F72+F79+F86+F93+F100+F107+F114+F121+F128+F135+F142+F149+F156+F163+F170+F177+F186+F194+F201+F208+F215+F222+F229+F236+F245+F254+F261+F268+F275+F284+F291+F298+F305+F312+F319+F326+F333+F340+F347+F354+F361+F368+F375+F382+F389+F396+F403+F412+F423+F430+F437+F445+F454+F462+F469+F476+F484+F491+F500+F507+F516+F523+F530+F537+F544+F553</f>
        <v>11101</v>
      </c>
      <c r="G564" s="56" t="n">
        <f aca="false">G9+G16+G23+G30+G37+G44+G51+G58+G65+G72+G79+G86+G93+G100+G107+G114+G121+G128+G135+G142+G149+G156+G163+G170+G177+G186+G194+G201+G208+G215+G222+G229+G236+G245+G254+G261+G268+G275+G284+G291+G298+G305+G312+G319+G326+G333+G340+G347+G354+G361+G368+G375+G382+G389+G396+G403+G412+G423+G430+G437+G445+G454+G462+G469+G476+G484+G491+G500+G507+G516+G523+G530+G537+G544+G553</f>
        <v>897</v>
      </c>
      <c r="H564" s="61"/>
      <c r="I564" s="58" t="n">
        <f aca="false">I9+I16+I23+I30+I37+I44+I51+I58+I65+I72+I79+I86+I93+I100+I107+I114+I121+I128+I135+I142+I149+I156+I163+I170+I177+I186+I194+I201+I208+I215+I222+I229+I236+I245+I254+I261+I268+I275+I284+I291+I298+I305+I312+I319+I326+I333+I340+I347+I354+I361+I368+I375+I382+I389+I396+I403+I412+I423+I430+I437+I445+I454+I462+I469+I476+I484+I491+I500+I507+I516+I523+I530+I537+I544+I553</f>
        <v>730381.12</v>
      </c>
      <c r="J564" s="58" t="n">
        <f aca="false">J9+J16+J23+J30+J37+J44+J51+J58+J65+J72+J79+J86+J93+J100+J107+J114+J121+J128+J135+J142+J149+J156+J163+J170+J177+J186+J194+J201+J208+J215+J222+J229+J236+J245+J254+J261+J268+J275+J284+J291+J298+J305+J312+J319+J326+J333+J340+J347+J354+J361+J368+J375+J382+J389+J396+J403+J412+J423+J430+J437+J445+J454+J462+J469+J476+J484+J491+J500+J507+J516+J523+J530+J537+J544+J553</f>
        <v>58091.57</v>
      </c>
      <c r="K564" s="58" t="n">
        <f aca="false">K9+K16+K23+K30+K37+K44+K51+K58+K65+K72+K79+K86+K93+K100+K107+K114+K121+K128+K135+K142+K149+K156+K163+K170+K177+K186+K194+K201+K208+K215+K222+K229+K236+K245+K254+K261+K268+K275+K284+K291+K298+K305+K312+K319+K326+K333+K340+K347+K354+K361+K368+K375+K382+K389+K396+K403+K412+K423+K430+K437+K445+K454+K462+K469+K476+K484+K491+K500+K507+K516+K523+K530+K537+K544+K553</f>
        <v>14419.19</v>
      </c>
      <c r="L564" s="58" t="n">
        <f aca="false">L9+L16+L23+L30+L37+L44+L51+L58+L65+L72+L79+L86+L93+L100+L107+L114+L121+L128+L135+L142+L149+L156+L163+L170+L177+L186+L194+L201+L208+L215+L222+L229+L236+L245+L254+L261+L268+L275+L284+L291+L298+L305+L312+L319+L326+L333+L340+L347+L354+L361+L368+L375+L382+L389+L396+L403+L412+L423+L430+L437+L445+L454+L462+L469+L476+L484+L491+L500+L507+L516+L523+L530+L537+L544+L553</f>
        <v>26040</v>
      </c>
      <c r="M564" s="58" t="n">
        <f aca="false">M9+M16+M23+M30+M37+M44+M51+M58+M65+M72+M79+M86+M93+M100+M107+M114+M121+M128+M135+M142+M149+M156+M163+M170+M177+M186+M194+M201+M208+M215+M222+M229+M236+M245+M254+M261+M268+M275+M284+M291+M298+M305+M312+M319+M326+M333+M340+M347+M354+M361+M368+M375+M382+M389+M396+M403+M412+M423+M430+M437+M445+M454+M462+M469+M476+M484+M491+M500+M507+M516+M523+M530+M537+M544+M553</f>
        <v>47307.51</v>
      </c>
      <c r="N564" s="58" t="n">
        <f aca="false">N9+N16+N23+N30+N37+N44+N51+N58+N65+N72+N79+N86+N93+N100+N107+N114+N121+N128+N135+N142+N149+N156+N163+N170+N177+N186+N194+N201+N208+N215+N222+N229+N236+N245+N254+N261+N268+N275+N284+N291+N298+N305+N312+N319+N326+N333+N340+N347+N354+N361+N368+N375+N382+N389+N396+N403+N412+N423+N430+N437+N445+N454+N462+N469+N476+N484+N491+N500+N507+N516+N523+N530+N537+N544+N553</f>
        <v>100969.11</v>
      </c>
      <c r="O564" s="58" t="n">
        <f aca="false">O9+O16+O23+O30+O37+O44+O51+O58+O65+O72+O79+O86+O93+O100+O107+O114+O121+O128+O135+O142+O149+O156+O163+O170+O177+O186+O194+O201+O208+O215+O222+O229+O236+O245+O254+O261+O268+O275+O284+O291+O298+O305+O312+O319+O326+O333+O340+O347+O354+O361+O368+O375+O382+O389+O396+O403+O412+O423+O430+O437+O445+O454+O462+O469+O476+O484+O491+O500+O507+O516+O523+O530+O537+O544+O553</f>
        <v>257443.44</v>
      </c>
      <c r="P564" s="58" t="n">
        <f aca="false">P9+P16+P23+P30+P37+P44+P51+P58+P65+P72+P79+P86+P93+P100+P107+P114+P121+P128+P135+P142+P149+P156+P163+P170+P177+P186+P194+P201+P208+P215+P222+P229+P236+P245+P254+P261+P268+P275+P284+P291+P298+P305+P312+P319+P326+P333+P340+P347+P354+P361+P368+P375+P382+P389+P396+P403+P412+P423+P430+P437+P445+P454+P462+P469+P476+P484+P491+P500+P507+P516+P523+P530+P537+P544+P553</f>
        <v>23902.95</v>
      </c>
      <c r="Q564" s="58" t="n">
        <f aca="false">Q9+Q16+Q23+Q30+Q37+Q44+Q51+Q58+Q65+Q72+Q79+Q86+Q93+Q100+Q107+Q114+Q121+Q128+Q135+Q142+Q149+Q156+Q163+Q170+Q177+Q186+Q194+Q201+Q208+Q215+Q222+Q229+Q236+Q245+Q254+Q261+Q268+Q275+Q284+Q291+Q298+Q305+Q312+Q319+Q326+Q333+Q340+Q347+Q354+Q361+Q368+Q375+Q382+Q389+Q396+Q403+Q412+Q423+Q430+Q437+Q445+Q454+Q462+Q469+Q476+Q484+Q491+Q500+Q507+Q516+Q523+Q530+Q537+Q544+Q553</f>
        <v>7375</v>
      </c>
      <c r="R564" s="58" t="n">
        <f aca="false">R9+R16+R23+R30+R37+R44+R51+R58+R65+R72+R79+R86+R93+R100+R107+R114+R121+R128+R135+R142+R149+R156+R163+R170+R177+R186+R194+R201+R208+R215+R222+R229+R236+R245+R254+R261+R268+R275+R284+R291+R298+R305+R312+R319+R326+R333+R340+R347+R354+R361+R368+R375+R382+R389+R396+R403+R412+R423+R430+R437+R445+R454+R462+R469+R476+R484+R491+R500+R507+R516+R523+R530+R537+R544+R553</f>
        <v>1265929.89</v>
      </c>
    </row>
    <row r="565" customFormat="false" ht="17.45" hidden="false" customHeight="true" outlineLevel="0" collapsed="false">
      <c r="A565" s="32" t="s">
        <v>32</v>
      </c>
      <c r="B565" s="33" t="n">
        <v>35955</v>
      </c>
      <c r="C565" s="55" t="n">
        <f aca="false">C10+C17+C24+C31+C38+C45+C52+C59+C66+C73+C80+C87+C94+C101+C108+C115+C122+C129+C136+C143+C150+C157+C164+C171+C178+C187+C195+C202+C209+C216+C223+C230+C237+C246+C255+C262+C269+C276+C285+C292+C299+C306+C313+C320+C327+C334+C341+C348+C355+C362+C369+C376+C383+C390+C397+C404+C413+C424+C431+C438+C446+C455+C463+C470+C477+C485+C492+C501+C508+C517+C524+C531+C538+C545+C554</f>
        <v>1439598</v>
      </c>
      <c r="D565" s="55" t="n">
        <f aca="false">D10+D17+D24+D31+D38+D45+D52+D59+D66+D73+D80+D87+D94+D101+D108+D115+D122+D129+D136+D143+D150+D157+D164+D171+D178+D187+D195+D202+D209+D216+D223+D230+D237+D246+D255+D262+D269+D276+D285+D292+D299+D306+D313+D320+D327+D334+D341+D348+D355+D362+D369+D376+D383+D390+D397+D404+D413+D424+D431+D438+D446+D455+D463+D470+D477+D485+D492+D501+D508+D517+D524+D531+D538+D545+D554</f>
        <v>2669</v>
      </c>
      <c r="E565" s="55" t="n">
        <f aca="false">E10+E17+E24+E31+E38+E45+E52+E59+E66+E73+E80+E87+E94+E101+E108+E115+E122+E129+E136+E143+E150+E157+E164+E171+E178+E187+E195+E202+E209+E216+E223+E230+E237+E246+E255+E262+E269+E276+E285+E292+E299+E306+E313+E320+E327+E334+E341+E348+E355+E362+E369+E376+E383+E390+E397+E404+E413+E424+E431+E438+E446+E455+E463+E470+E477+E485+E492+E501+E508+E517+E524+E531+E538+E545+E554</f>
        <v>1872</v>
      </c>
      <c r="F565" s="55" t="n">
        <f aca="false">F10+F17+F24+F31+F38+F45+F52+F59+F66+F73+F80+F87+F94+F101+F108+F115+F122+F129+F136+F143+F150+F157+F164+F171+F178+F187+F195+F202+F209+F216+F223+F230+F237+F246+F255+F262+F269+F276+F285+F292+F299+F306+F313+F320+F327+F334+F341+F348+F355+F362+F369+F376+F383+F390+F397+F404+F413+F424+F431+F438+F446+F455+F463+F470+F477+F485+F492+F501+F508+F517+F524+F531+F538+F545+F554</f>
        <v>8744</v>
      </c>
      <c r="G565" s="56" t="n">
        <f aca="false">G10+G17+G24+G31+G38+G45+G52+G59+G66+G73+G80+G87+G94+G101+G108+G115+G122+G129+G136+G143+G150+G157+G164+G171+G178+G187+G195+G202+G209+G216+G223+G230+G237+G246+G255+G262+G269+G276+G285+G292+G299+G306+G313+G320+G327+G334+G341+G348+G355+G362+G369+G376+G383+G390+G397+G404+G413+G424+G431+G438+G446+G455+G463+G470+G477+G485+G492+G501+G508+G517+G524+G531+G538+G545+G554</f>
        <v>706</v>
      </c>
      <c r="H565" s="61"/>
      <c r="I565" s="58" t="n">
        <f aca="false">I10+I17+I24+I31+I38+I45+I52+I59+I66+I73+I80+I87+I94+I101+I108+I115+I122+I129+I136+I143+I150+I157+I164+I171+I178+I187+I195+I202+I209+I216+I223+I230+I237+I246+I255+I262+I269+I276+I285+I292+I299+I306+I313+I320+I327+I334+I341+I348+I355+I362+I369+I376+I383+I390+I397+I404+I413+I424+I431+I438+I446+I455+I463+I470+I477+I485+I492+I501+I508+I517+I524+I531+I538+I545+I554</f>
        <v>571449.43</v>
      </c>
      <c r="J565" s="58" t="n">
        <f aca="false">J10+J17+J24+J31+J38+J45+J52+J59+J66+J73+J80+J87+J94+J101+J108+J115+J122+J129+J136+J143+J150+J157+J164+J171+J178+J187+J195+J202+J209+J216+J223+J230+J237+J246+J255+J262+J269+J276+J285+J292+J299+J306+J313+J320+J327+J334+J341+J348+J355+J362+J369+J376+J383+J390+J397+J404+J413+J424+J431+J438+J446+J455+J463+J470+J477+J485+J492+J501+J508+J517+J524+J531+J538+J545+J554</f>
        <v>36166.57</v>
      </c>
      <c r="K565" s="58" t="n">
        <f aca="false">K10+K17+K24+K31+K38+K45+K52+K59+K66+K73+K80+K87+K94+K101+K108+K115+K122+K129+K136+K143+K150+K157+K164+K171+K178+K187+K195+K202+K209+K216+K223+K230+K237+K246+K255+K262+K269+K276+K285+K292+K299+K306+K313+K320+K327+K334+K341+K348+K355+K362+K369+K376+K383+K390+K397+K404+K413+K424+K431+K438+K446+K455+K463+K470+K477+K485+K492+K501+K508+K517+K524+K531+K538+K545+K554</f>
        <v>12884.7</v>
      </c>
      <c r="L565" s="58" t="n">
        <f aca="false">L10+L17+L24+L31+L38+L45+L52+L59+L66+L73+L80+L87+L94+L101+L108+L115+L122+L129+L136+L143+L150+L157+L164+L171+L178+L187+L195+L202+L209+L216+L223+L230+L237+L246+L255+L262+L269+L276+L285+L292+L299+L306+L313+L320+L327+L334+L341+L348+L355+L362+L369+L376+L383+L390+L397+L404+L413+L424+L431+L438+L446+L455+L463+L470+L477+L485+L492+L501+L508+L517+L524+L531+L538+L545+L554</f>
        <v>17445</v>
      </c>
      <c r="M565" s="58" t="n">
        <f aca="false">M10+M17+M24+M31+M38+M45+M52+M59+M66+M73+M80+M87+M94+M101+M108+M115+M122+M129+M136+M143+M150+M157+M164+M171+M178+M187+M195+M202+M209+M216+M223+M230+M237+M246+M255+M262+M269+M276+M285+M292+M299+M306+M313+M320+M327+M334+M341+M348+M355+M362+M369+M376+M383+M390+M397+M404+M413+M424+M431+M438+M446+M455+M463+M470+M477+M485+M492+M501+M508+M517+M524+M531+M538+M545+M554</f>
        <v>29140.23</v>
      </c>
      <c r="N565" s="58" t="n">
        <f aca="false">N10+N17+N24+N31+N38+N45+N52+N59+N66+N73+N80+N87+N94+N101+N108+N115+N122+N129+N136+N143+N150+N157+N164+N171+N178+N187+N195+N202+N209+N216+N223+N230+N237+N246+N255+N262+N269+N276+N285+N292+N299+N306+N313+N320+N327+N334+N341+N348+N355+N362+N369+N376+N383+N390+N397+N404+N413+N424+N431+N438+N446+N455+N463+N470+N477+N485+N492+N501+N508+N517+N524+N531+N538+N545+N554</f>
        <v>43273.59</v>
      </c>
      <c r="O565" s="58" t="n">
        <f aca="false">O10+O17+O24+O31+O38+O45+O52+O59+O66+O73+O80+O87+O94+O101+O108+O115+O122+O129+O136+O143+O150+O157+O164+O171+O178+O187+O195+O202+O209+O216+O223+O230+O237+O246+O255+O262+O269+O276+O285+O292+O299+O306+O313+O320+O327+O334+O341+O348+O355+O362+O369+O376+O383+O390+O397+O404+O413+O424+O431+O438+O446+O455+O463+O470+O477+O485+O492+O501+O508+O517+O524+O531+O538+O545+O554</f>
        <v>95188.31</v>
      </c>
      <c r="P565" s="58" t="n">
        <f aca="false">P10+P17+P24+P31+P38+P45+P52+P59+P66+P73+P80+P87+P94+P101+P108+P115+P122+P129+P136+P143+P150+P157+P164+P171+P178+P187+P195+P202+P209+P216+P223+P230+P237+P246+P255+P262+P269+P276+P285+P292+P299+P306+P313+P320+P327+P334+P341+P348+P355+P362+P369+P376+P383+P390+P397+P404+P413+P424+P431+P438+P446+P455+P463+P470+P477+P485+P492+P501+P508+P517+P524+P531+P538+P545+P554</f>
        <v>13870.15</v>
      </c>
      <c r="Q565" s="58" t="n">
        <f aca="false">Q10+Q17+Q24+Q31+Q38+Q45+Q52+Q59+Q66+Q73+Q80+Q87+Q94+Q101+Q108+Q115+Q122+Q129+Q136+Q143+Q150+Q157+Q164+Q171+Q178+Q187+Q195+Q202+Q209+Q216+Q223+Q230+Q237+Q246+Q255+Q262+Q269+Q276+Q285+Q292+Q299+Q306+Q313+Q320+Q327+Q334+Q341+Q348+Q355+Q362+Q369+Q376+Q383+Q390+Q397+Q404+Q413+Q424+Q431+Q438+Q446+Q455+Q463+Q470+Q477+Q485+Q492+Q501+Q508+Q517+Q524+Q531+Q538+Q545+Q554</f>
        <v>6995</v>
      </c>
      <c r="R565" s="58" t="n">
        <f aca="false">R10+R17+R24+R31+R38+R45+R52+R59+R66+R73+R80+R87+R94+R101+R108+R115+R122+R129+R136+R143+R150+R157+R164+R171+R178+R187+R195+R202+R209+R216+R223+R230+R237+R246+R255+R262+R269+R276+R285+R292+R299+R306+R313+R320+R327+R334+R341+R348+R355+R362+R369+R376+R383+R390+R397+R404+R413+R424+R431+R438+R446+R455+R463+R470+R477+R485+R492+R501+R508+R517+R524+R531+R538+R545+R554</f>
        <v>826412.98</v>
      </c>
    </row>
    <row r="566" customFormat="false" ht="17.45" hidden="false" customHeight="true" outlineLevel="0" collapsed="false">
      <c r="A566" s="32" t="s">
        <v>32</v>
      </c>
      <c r="B566" s="33" t="n">
        <v>36242</v>
      </c>
      <c r="C566" s="55" t="n">
        <f aca="false">C478</f>
        <v>62495</v>
      </c>
      <c r="D566" s="55" t="n">
        <f aca="false">D478</f>
        <v>43</v>
      </c>
      <c r="E566" s="55" t="n">
        <f aca="false">E478</f>
        <v>26</v>
      </c>
      <c r="F566" s="55" t="n">
        <f aca="false">F478</f>
        <v>198</v>
      </c>
      <c r="G566" s="56" t="n">
        <f aca="false">G478</f>
        <v>6</v>
      </c>
      <c r="H566" s="61"/>
      <c r="I566" s="58" t="n">
        <f aca="false">I478</f>
        <v>12236</v>
      </c>
      <c r="J566" s="58" t="n">
        <f aca="false">J478</f>
        <v>683.7</v>
      </c>
      <c r="K566" s="58" t="n">
        <f aca="false">K478</f>
        <v>0</v>
      </c>
      <c r="L566" s="58" t="n">
        <f aca="false">L478</f>
        <v>250</v>
      </c>
      <c r="M566" s="58" t="n">
        <f aca="false">M478</f>
        <v>1422.24</v>
      </c>
      <c r="N566" s="58" t="n">
        <f aca="false">N478</f>
        <v>2211.71</v>
      </c>
      <c r="O566" s="58" t="n">
        <f aca="false">O478</f>
        <v>1604.92</v>
      </c>
      <c r="P566" s="58" t="n">
        <f aca="false">P478</f>
        <v>483.6</v>
      </c>
      <c r="Q566" s="58" t="n">
        <f aca="false">Q478</f>
        <v>520</v>
      </c>
      <c r="R566" s="58" t="n">
        <f aca="false">R478</f>
        <v>19412.17</v>
      </c>
    </row>
    <row r="567" customFormat="false" ht="17.45" hidden="false" customHeight="true" outlineLevel="0" collapsed="false">
      <c r="A567" s="32" t="s">
        <v>32</v>
      </c>
      <c r="B567" s="33" t="n">
        <v>36326</v>
      </c>
      <c r="C567" s="55" t="n">
        <f aca="false">C11+C18+C25+C32+C39+C46+C53+C60+C67+C74+C81+C88+C95+C102+C109+C116+C123+C130+C137+C144+C151+C158+C165+C172+C179+C188+C196+C203+C210+C217+C224+C231+C238+C247+C256+C263+C270+C277+C286+C293+C300+C307+C314+C321+C328+C335+C342+C349+C356+C363+C370+C377+C384+C391+C398+C405+C414+C425+C432+C439+C447+C456+C464+C471+C479+C486+C493+C502+C509+C518+C525+C532+C539+C546+C555</f>
        <v>1485966</v>
      </c>
      <c r="D567" s="55" t="n">
        <f aca="false">D11+D18+D25+D32+D39+D46+D53+D60+D67+D74+D81+D88+D95+D102+D109+D116+D123+D130+D137+D144+D151+D158+D165+D172+D179+D188+D196+D203+D210+D217+D224+D231+D238+D247+D256+D263+D270+D277+D286+D293+D300+D307+D314+D321+D328+D335+D342+D349+D356+D363+D370+D377+D384+D391+D398+D405+D414+D425+D432+D439+D447+D456+D464+D471+D479+D486+D493+D502+D509+D518+D525+D532+D539+D546+D555</f>
        <v>2674</v>
      </c>
      <c r="E567" s="55" t="n">
        <f aca="false">E11+E18+E25+E32+E39+E46+E53+E60+E67+E74+E81+E88+E95+E102+E109+E116+E123+E130+E137+E144+E151+E158+E165+E172+E179+E188+E196+E203+E210+E217+E224+E231+E238+E247+E256+E263+E270+E277+E286+E293+E300+E307+E314+E321+E328+E335+E342+E349+E356+E363+E370+E377+E384+E391+E398+E405+E414+E425+E432+E439+E447+E456+E464+E471+E479+E486+E493+E502+E509+E518+E525+E532+E539+E546+E555</f>
        <v>1615</v>
      </c>
      <c r="F567" s="55" t="n">
        <f aca="false">F11+F18+F25+F32+F39+F46+F53+F60+F67+F74+F81+F88+F95+F102+F109+F116+F123+F130+F137+F144+F151+F158+F165+F172+F179+F188+F196+F203+F210+F217+F224+F231+F238+F247+F256+F263+F270+F277+F286+F293+F300+F307+F314+F321+F328+F335+F342+F349+F356+F363+F370+F377+F384+F391+F398+F405+F414+F425+F432+F439+F447+F456+F464+F471+F479+F486+F493+F502+F509+F518+F525+F532+F539+F546+F555</f>
        <v>7564</v>
      </c>
      <c r="G567" s="56" t="n">
        <f aca="false">G11+G18+G25+G32+G39+G46+G53+G60+G67+G74+G81+G88+G95+G102+G109+G116+G123+G130+G137+G144+G151+G158+G165+G172+G179+G188+G196+G203+G210+G217+G224+G231+G238+G247+G256+G263+G270+G277+G286+G293+G300+G307+G314+G321+G328+G335+G342+G349+G356+G363+G370+G377+G384+G391+G398+G405+G414+G425+G432+G439+G447+G456+G464+G471+G479+G486+G493+G502+G509+G518+G525+G532+G539+G546+G555</f>
        <v>606</v>
      </c>
      <c r="H567" s="61"/>
      <c r="I567" s="58" t="n">
        <f aca="false">I11+I18+I25+I32+I39+I46+I53+I60+I67+I74+I81+I88+I95+I102+I109+I116+I123+I130+I137+I144+I151+I158+I165+I172+I179+I188+I196+I203+I210+I217+I224+I231+I238+I247+I256+I263+I270+I277+I286+I293+I300+I307+I314+I321+I328+I335+I342+I349+I356+I363+I370+I377+I384+I391+I398+I405+I414+I425+I432+I439+I447+I456+I464+I471+I479+I486+I493+I502+I509+I518+I525+I532+I539+I546+I555</f>
        <v>496029.18</v>
      </c>
      <c r="J567" s="58" t="n">
        <f aca="false">J11+J18+J25+J32+J39+J46+J53+J60+J67+J74+J81+J88+J95+J102+J109+J116+J123+J130+J137+J144+J151+J158+J165+J172+J179+J188+J196+J203+J210+J217+J224+J231+J238+J247+J256+J263+J270+J277+J286+J293+J300+J307+J314+J321+J328+J335+J342+J349+J356+J363+J370+J377+J384+J391+J398+J405+J414+J425+J432+J439+J447+J456+J464+J471+J479+J486+J493+J502+J509+J518+J525+J532+J539+J546+J555</f>
        <v>34477.07</v>
      </c>
      <c r="K567" s="58" t="n">
        <f aca="false">K11+K18+K25+K32+K39+K46+K53+K60+K67+K74+K81+K88+K95+K102+K109+K116+K123+K130+K137+K144+K151+K158+K165+K172+K179+K188+K196+K203+K210+K217+K224+K231+K238+K247+K256+K263+K270+K277+K286+K293+K300+K307+K314+K321+K328+K335+K342+K349+K356+K363+K370+K377+K384+K391+K398+K405+K414+K425+K432+K439+K447+K456+K464+K471+K479+K486+K493+K502+K509+K518+K525+K532+K539+K546+K555</f>
        <v>12918.09</v>
      </c>
      <c r="L567" s="58" t="n">
        <f aca="false">L11+L18+L25+L32+L39+L46+L53+L60+L67+L74+L81+L88+L95+L102+L109+L116+L123+L130+L137+L144+L151+L158+L165+L172+L179+L188+L196+L203+L210+L217+L224+L231+L238+L247+L256+L263+L270+L277+L286+L293+L300+L307+L314+L321+L328+L335+L342+L349+L356+L363+L370+L377+L384+L391+L398+L405+L414+L425+L432+L439+L447+L456+L464+L471+L479+L486+L493+L502+L509+L518+L525+L532+L539+L546+L555</f>
        <v>19360</v>
      </c>
      <c r="M567" s="58" t="n">
        <f aca="false">M11+M18+M25+M32+M39+M46+M53+M60+M67+M74+M81+M88+M95+M102+M109+M116+M123+M130+M137+M144+M151+M158+M165+M172+M179+M188+M196+M203+M210+M217+M224+M231+M238+M247+M256+M263+M270+M277+M286+M293+M300+M307+M314+M321+M328+M335+M342+M349+M356+M363+M370+M377+M384+M391+M398+M405+M414+M425+M432+M439+M447+M456+M464+M471+M479+M486+M493+M502+M509+M518+M525+M532+M539+M546+M555</f>
        <v>22916.75</v>
      </c>
      <c r="N567" s="58" t="n">
        <f aca="false">N11+N18+N25+N32+N39+N46+N53+N60+N67+N74+N81+N88+N95+N102+N109+N116+N123+N130+N137+N144+N151+N158+N165+N172+N179+N188+N196+N203+N210+N217+N224+N231+N238+N247+N256+N263+N270+N277+N286+N293+N300+N307+N314+N321+N328+N335+N342+N349+N356+N363+N370+N377+N384+N391+N398+N405+N414+N425+N432+N439+N447+N456+N464+N471+N479+N486+N493+N502+N509+N518+N525+N532+N539+N546+N555</f>
        <v>58567.54</v>
      </c>
      <c r="O567" s="58" t="n">
        <f aca="false">O11+O18+O25+O32+O39+O46+O53+O60+O67+O74+O81+O88+O95+O102+O109+O116+O123+O130+O137+O144+O151+O158+O165+O172+O179+O188+O196+O203+O210+O217+O224+O231+O238+O247+O256+O263+O270+O277+O286+O293+O300+O307+O314+O321+O328+O335+O342+O349+O356+O363+O370+O377+O384+O391+O398+O405+O414+O425+O432+O439+O447+O456+O464+O471+O479+O486+O493+O502+O509+O518+O525+O532+O539+O546+O555</f>
        <v>107171.61</v>
      </c>
      <c r="P567" s="58" t="n">
        <f aca="false">P11+P18+P25+P32+P39+P46+P53+P60+P67+P74+P81+P88+P95+P102+P109+P116+P123+P130+P137+P144+P151+P158+P165+P172+P179+P188+P196+P203+P210+P217+P224+P231+P238+P247+P256+P263+P270+P277+P286+P293+P300+P307+P314+P321+P328+P335+P342+P349+P356+P363+P370+P377+P384+P391+P398+P405+P414+P425+P432+P439+P447+P456+P464+P471+P479+P486+P493+P502+P509+P518+P525+P532+P539+P546+P555</f>
        <v>23649.86</v>
      </c>
      <c r="Q567" s="58" t="n">
        <f aca="false">Q11+Q18+Q25+Q32+Q39+Q46+Q53+Q60+Q67+Q74+Q81+Q88+Q95+Q102+Q109+Q116+Q123+Q130+Q137+Q144+Q151+Q158+Q165+Q172+Q179+Q188+Q196+Q203+Q210+Q217+Q224+Q231+Q238+Q247+Q256+Q263+Q270+Q277+Q286+Q293+Q300+Q307+Q314+Q321+Q328+Q335+Q342+Q349+Q356+Q363+Q370+Q377+Q384+Q391+Q398+Q405+Q414+Q425+Q432+Q439+Q447+Q456+Q464+Q471+Q479+Q486+Q493+Q502+Q509+Q518+Q525+Q532+Q539+Q546+Q555</f>
        <v>8202.5</v>
      </c>
      <c r="R567" s="58" t="n">
        <f aca="false">R11+R18+R25+R32+R39+R46+R53+R60+R67+R74+R81+R88+R95+R102+R109+R116+R123+R130+R137+R144+R151+R158+R165+R172+R179+R188+R196+R203+R210+R217+R224+R231+R238+R247+R256+R263+R270+R277+R286+R293+R300+R307+R314+R321+R328+R335+R342+R349+R356+R363+R370+R377+R384+R391+R398+R405+R414+R425+R432+R439+R447+R456+R464+R471+R479+R486+R493+R502+R509+R518+R525+R532+R539+R546+R555</f>
        <v>783292.6</v>
      </c>
    </row>
    <row r="568" customFormat="false" ht="17.45" hidden="false" customHeight="true" outlineLevel="0" collapsed="false">
      <c r="A568" s="32" t="s">
        <v>32</v>
      </c>
      <c r="B568" s="33" t="n">
        <v>36508</v>
      </c>
      <c r="C568" s="55" t="n">
        <f aca="false">C189</f>
        <v>37045</v>
      </c>
      <c r="D568" s="55" t="n">
        <f aca="false">D189</f>
        <v>28</v>
      </c>
      <c r="E568" s="55" t="n">
        <f aca="false">E189</f>
        <v>10</v>
      </c>
      <c r="F568" s="55" t="n">
        <f aca="false">F189</f>
        <v>50</v>
      </c>
      <c r="G568" s="56" t="n">
        <f aca="false">G189</f>
        <v>6</v>
      </c>
      <c r="H568" s="61"/>
      <c r="I568" s="58" t="n">
        <f aca="false">I189</f>
        <v>3450.5</v>
      </c>
      <c r="J568" s="58" t="n">
        <f aca="false">J189</f>
        <v>298.7</v>
      </c>
      <c r="K568" s="58" t="n">
        <f aca="false">K189</f>
        <v>98.28</v>
      </c>
      <c r="L568" s="58" t="n">
        <f aca="false">L189</f>
        <v>375</v>
      </c>
      <c r="M568" s="58" t="n">
        <f aca="false">M189</f>
        <v>76.8</v>
      </c>
      <c r="N568" s="58" t="n">
        <f aca="false">N189</f>
        <v>364.15</v>
      </c>
      <c r="O568" s="58" t="n">
        <f aca="false">O189</f>
        <v>1150.5</v>
      </c>
      <c r="P568" s="58" t="n">
        <f aca="false">P189</f>
        <v>139.17</v>
      </c>
      <c r="Q568" s="58" t="n">
        <f aca="false">Q189</f>
        <v>200</v>
      </c>
      <c r="R568" s="58" t="n">
        <f aca="false">R189</f>
        <v>6153.1</v>
      </c>
    </row>
    <row r="569" customFormat="false" ht="17.45" hidden="false" customHeight="true" outlineLevel="0" collapsed="false">
      <c r="A569" s="32" t="s">
        <v>32</v>
      </c>
      <c r="B569" s="33" t="n">
        <v>36508</v>
      </c>
      <c r="C569" s="55" t="n">
        <f aca="false">C440+C457</f>
        <v>21446</v>
      </c>
      <c r="D569" s="55" t="n">
        <f aca="false">D440+D457</f>
        <v>22</v>
      </c>
      <c r="E569" s="55" t="n">
        <f aca="false">E440+E457</f>
        <v>15</v>
      </c>
      <c r="F569" s="55" t="n">
        <f aca="false">F440+F457</f>
        <v>72</v>
      </c>
      <c r="G569" s="56" t="n">
        <f aca="false">G440+G457</f>
        <v>21</v>
      </c>
      <c r="H569" s="61"/>
      <c r="I569" s="58" t="n">
        <f aca="false">I440+I457</f>
        <v>5381.77</v>
      </c>
      <c r="J569" s="58" t="n">
        <f aca="false">J440+J457</f>
        <v>2449.05</v>
      </c>
      <c r="K569" s="58" t="n">
        <f aca="false">K440+K457</f>
        <v>88.48</v>
      </c>
      <c r="L569" s="58" t="n">
        <f aca="false">L440+L457</f>
        <v>300</v>
      </c>
      <c r="M569" s="58" t="n">
        <f aca="false">M440+M457</f>
        <v>241.81</v>
      </c>
      <c r="N569" s="58" t="n">
        <f aca="false">N440+N457</f>
        <v>1661.61</v>
      </c>
      <c r="O569" s="58" t="n">
        <f aca="false">O440+O457</f>
        <v>4189.68</v>
      </c>
      <c r="P569" s="58" t="n">
        <f aca="false">P440+P457</f>
        <v>1815.25</v>
      </c>
      <c r="Q569" s="58" t="n">
        <f aca="false">Q440+Q457</f>
        <v>280</v>
      </c>
      <c r="R569" s="58" t="n">
        <f aca="false">R440+R457</f>
        <v>16407.65</v>
      </c>
    </row>
    <row r="570" customFormat="false" ht="17.45" hidden="false" customHeight="true" outlineLevel="0" collapsed="false">
      <c r="A570" s="32" t="s">
        <v>32</v>
      </c>
      <c r="B570" s="33" t="n">
        <v>36592</v>
      </c>
      <c r="C570" s="34" t="n">
        <f aca="false">C248+C406</f>
        <v>23718</v>
      </c>
      <c r="D570" s="34" t="n">
        <f aca="false">D248+D406</f>
        <v>61</v>
      </c>
      <c r="E570" s="34" t="n">
        <f aca="false">E248+E406</f>
        <v>27</v>
      </c>
      <c r="F570" s="34" t="n">
        <f aca="false">F248+F406</f>
        <v>127</v>
      </c>
      <c r="G570" s="62" t="n">
        <f aca="false">G248+G406</f>
        <v>17</v>
      </c>
      <c r="H570" s="32"/>
      <c r="I570" s="37" t="n">
        <f aca="false">I248+I406</f>
        <v>8335.61</v>
      </c>
      <c r="J570" s="37" t="n">
        <f aca="false">J248+J406</f>
        <v>767.33</v>
      </c>
      <c r="K570" s="37" t="n">
        <f aca="false">K248+K406</f>
        <v>231.85</v>
      </c>
      <c r="L570" s="37" t="n">
        <f aca="false">L248+L406</f>
        <v>425</v>
      </c>
      <c r="M570" s="37" t="n">
        <f aca="false">M248+M406</f>
        <v>567.19</v>
      </c>
      <c r="N570" s="37" t="n">
        <f aca="false">N248+N406</f>
        <v>395.92</v>
      </c>
      <c r="O570" s="37" t="n">
        <f aca="false">O248+O406</f>
        <v>1229.18</v>
      </c>
      <c r="P570" s="37" t="n">
        <f aca="false">P248+P406</f>
        <v>266.9</v>
      </c>
      <c r="Q570" s="37" t="n">
        <f aca="false">Q248+Q406</f>
        <v>0</v>
      </c>
      <c r="R570" s="37" t="n">
        <f aca="false">R248+R406</f>
        <v>12218.98</v>
      </c>
    </row>
    <row r="571" customFormat="false" ht="17.45" hidden="false" customHeight="true" outlineLevel="0" collapsed="false">
      <c r="A571" s="32" t="s">
        <v>32</v>
      </c>
      <c r="B571" s="33" t="n">
        <v>36592</v>
      </c>
      <c r="C571" s="34" t="n">
        <f aca="false">C180+C239+C278+C448+C494+C510</f>
        <v>53102</v>
      </c>
      <c r="D571" s="34" t="n">
        <f aca="false">D180+D239+D278+D448+D494+D510</f>
        <v>134</v>
      </c>
      <c r="E571" s="34" t="n">
        <f aca="false">E180+E239+E278+E448+E494+E510</f>
        <v>114</v>
      </c>
      <c r="F571" s="34" t="n">
        <f aca="false">F180+F239+F278+F448+F494+F510</f>
        <v>608</v>
      </c>
      <c r="G571" s="62" t="n">
        <f aca="false">G180+G239+G278+G448+G494+G510</f>
        <v>50</v>
      </c>
      <c r="H571" s="32"/>
      <c r="I571" s="37" t="n">
        <f aca="false">I180+I239+I278+I448+I494+I510</f>
        <v>39550.81</v>
      </c>
      <c r="J571" s="37" t="n">
        <f aca="false">J180+J239+J278+J448+J494+J510</f>
        <v>3320.28</v>
      </c>
      <c r="K571" s="37" t="n">
        <f aca="false">K180+K239+K278+K448+K494+K510</f>
        <v>995.07</v>
      </c>
      <c r="L571" s="37" t="n">
        <f aca="false">L180+L239+L278+L448+L494+L510</f>
        <v>1200</v>
      </c>
      <c r="M571" s="37" t="n">
        <f aca="false">M180+M239+M278+M448+M494+M510</f>
        <v>3380.29</v>
      </c>
      <c r="N571" s="37" t="n">
        <f aca="false">N180+N239+N278+N448+N494+N510</f>
        <v>1615.1</v>
      </c>
      <c r="O571" s="37" t="n">
        <f aca="false">O180+O239+O278+O448+O494+O510</f>
        <v>6818.67</v>
      </c>
      <c r="P571" s="37" t="n">
        <f aca="false">P180+P239+P278+P448+P494+P510</f>
        <v>786.42</v>
      </c>
      <c r="Q571" s="37" t="n">
        <f aca="false">Q180+Q239+Q278+Q448+Q494+Q510</f>
        <v>755</v>
      </c>
      <c r="R571" s="37" t="n">
        <f aca="false">R180+R239+R278+R448+R494+R510</f>
        <v>58421.64</v>
      </c>
    </row>
    <row r="572" customFormat="false" ht="17.45" hidden="false" customHeight="true" outlineLevel="0" collapsed="false">
      <c r="A572" s="32" t="s">
        <v>32</v>
      </c>
      <c r="B572" s="33" t="n">
        <v>36613</v>
      </c>
      <c r="C572" s="55" t="n">
        <f aca="false">C249+C407</f>
        <v>0</v>
      </c>
      <c r="D572" s="55" t="n">
        <f aca="false">D249+D407</f>
        <v>0</v>
      </c>
      <c r="E572" s="55" t="n">
        <f aca="false">E249+E407</f>
        <v>0</v>
      </c>
      <c r="F572" s="55" t="n">
        <f aca="false">F249+F407</f>
        <v>0</v>
      </c>
      <c r="G572" s="56" t="n">
        <f aca="false">G249+G407</f>
        <v>0</v>
      </c>
      <c r="H572" s="61"/>
      <c r="I572" s="58" t="n">
        <f aca="false">I249+I407</f>
        <v>0</v>
      </c>
      <c r="J572" s="58" t="n">
        <f aca="false">J249+J407</f>
        <v>0</v>
      </c>
      <c r="K572" s="58" t="n">
        <f aca="false">K249+K407</f>
        <v>0</v>
      </c>
      <c r="L572" s="58" t="n">
        <f aca="false">L249+L407</f>
        <v>0</v>
      </c>
      <c r="M572" s="58" t="n">
        <f aca="false">M249+M407</f>
        <v>0</v>
      </c>
      <c r="N572" s="58" t="n">
        <f aca="false">N249+N407</f>
        <v>0</v>
      </c>
      <c r="O572" s="58" t="n">
        <f aca="false">O249+O407</f>
        <v>0</v>
      </c>
      <c r="P572" s="58" t="n">
        <f aca="false">P249+P407</f>
        <v>0</v>
      </c>
      <c r="Q572" s="58" t="n">
        <f aca="false">Q249+Q407</f>
        <v>0</v>
      </c>
      <c r="R572" s="58" t="n">
        <f aca="false">R249+R407</f>
        <v>0</v>
      </c>
    </row>
    <row r="573" customFormat="false" ht="17.45" hidden="false" customHeight="true" outlineLevel="0" collapsed="false">
      <c r="A573" s="32" t="s">
        <v>32</v>
      </c>
      <c r="B573" s="33" t="n">
        <v>36613</v>
      </c>
      <c r="C573" s="55" t="n">
        <f aca="false">C181+C240+C279+C449+C495+C511</f>
        <v>0</v>
      </c>
      <c r="D573" s="55" t="n">
        <f aca="false">D181+D240+D279+D449+D495+D511</f>
        <v>0</v>
      </c>
      <c r="E573" s="55" t="n">
        <f aca="false">E181+E240+E279+E449+E495+E511</f>
        <v>0</v>
      </c>
      <c r="F573" s="55" t="n">
        <f aca="false">F181+F240+F279+F449+F495+F511</f>
        <v>0</v>
      </c>
      <c r="G573" s="56" t="n">
        <f aca="false">G181+G240+G279+G449+G495+G511</f>
        <v>0</v>
      </c>
      <c r="H573" s="61"/>
      <c r="I573" s="58" t="n">
        <f aca="false">I181+I240+I279+I449+I495+I511</f>
        <v>0</v>
      </c>
      <c r="J573" s="58" t="n">
        <f aca="false">J181+J240+J279+J449+J495+J511</f>
        <v>0</v>
      </c>
      <c r="K573" s="58" t="n">
        <f aca="false">K181+K240+K279+K449+K495+K511</f>
        <v>0</v>
      </c>
      <c r="L573" s="58" t="n">
        <f aca="false">L181+L240+L279+L449+L495+L511</f>
        <v>0</v>
      </c>
      <c r="M573" s="58" t="n">
        <f aca="false">M181+M240+M279+M449+M495+M511</f>
        <v>0</v>
      </c>
      <c r="N573" s="58" t="n">
        <f aca="false">N181+N240+N279+N449+N495+N511</f>
        <v>0</v>
      </c>
      <c r="O573" s="58" t="n">
        <f aca="false">O181+O240+O279+O449+O495+O511</f>
        <v>0</v>
      </c>
      <c r="P573" s="58" t="n">
        <f aca="false">P181+P240+P279+P449+P495+P511</f>
        <v>0</v>
      </c>
      <c r="Q573" s="58" t="n">
        <f aca="false">Q181+Q240+Q279+Q449+Q495+Q511</f>
        <v>0</v>
      </c>
      <c r="R573" s="58" t="n">
        <f aca="false">R181+R240+R279+R449+R495+R511</f>
        <v>0</v>
      </c>
    </row>
    <row r="574" customFormat="false" ht="17.45" hidden="false" customHeight="true" outlineLevel="0" collapsed="false">
      <c r="A574" s="1" t="s">
        <v>120</v>
      </c>
    </row>
    <row r="575" s="70" customFormat="true" ht="17.45" hidden="false" customHeight="true" outlineLevel="0" collapsed="false">
      <c r="A575" s="63" t="s">
        <v>121</v>
      </c>
      <c r="B575" s="64"/>
      <c r="C575" s="65"/>
      <c r="D575" s="66"/>
      <c r="E575" s="66"/>
      <c r="F575" s="66"/>
      <c r="G575" s="67"/>
      <c r="H575" s="68"/>
      <c r="I575" s="69"/>
      <c r="J575" s="69"/>
      <c r="K575" s="69"/>
      <c r="L575" s="69"/>
      <c r="M575" s="69"/>
      <c r="N575" s="69"/>
      <c r="O575" s="69"/>
      <c r="P575" s="69"/>
      <c r="Q575" s="69"/>
      <c r="R575" s="69"/>
    </row>
    <row r="576" s="70" customFormat="true" ht="17.45" hidden="false" customHeight="true" outlineLevel="0" collapsed="false">
      <c r="A576" s="63" t="s">
        <v>122</v>
      </c>
      <c r="B576" s="64"/>
      <c r="C576" s="65"/>
      <c r="D576" s="66"/>
      <c r="E576" s="66"/>
      <c r="F576" s="66"/>
      <c r="G576" s="67"/>
      <c r="H576" s="68"/>
      <c r="I576" s="69"/>
      <c r="J576" s="69"/>
      <c r="K576" s="69"/>
      <c r="L576" s="69"/>
      <c r="M576" s="69"/>
      <c r="N576" s="69"/>
      <c r="O576" s="69"/>
      <c r="P576" s="69"/>
      <c r="Q576" s="69"/>
      <c r="R576" s="69"/>
    </row>
    <row r="577" s="70" customFormat="true" ht="17.45" hidden="false" customHeight="true" outlineLevel="0" collapsed="false">
      <c r="A577" s="63" t="s">
        <v>123</v>
      </c>
      <c r="B577" s="64"/>
      <c r="C577" s="65"/>
      <c r="D577" s="66"/>
      <c r="E577" s="66"/>
      <c r="F577" s="66"/>
      <c r="G577" s="67"/>
      <c r="H577" s="68"/>
      <c r="I577" s="69"/>
      <c r="J577" s="69"/>
      <c r="K577" s="69"/>
      <c r="L577" s="69"/>
      <c r="M577" s="69"/>
      <c r="N577" s="69"/>
      <c r="O577" s="69"/>
      <c r="P577" s="69"/>
      <c r="Q577" s="69"/>
      <c r="R577" s="69"/>
    </row>
    <row r="578" s="70" customFormat="true" ht="17.45" hidden="false" customHeight="true" outlineLevel="0" collapsed="false">
      <c r="A578" s="63" t="s">
        <v>124</v>
      </c>
      <c r="B578" s="64"/>
      <c r="C578" s="65"/>
      <c r="D578" s="66"/>
      <c r="E578" s="66"/>
      <c r="F578" s="66"/>
      <c r="G578" s="67"/>
      <c r="H578" s="68"/>
      <c r="I578" s="69"/>
      <c r="J578" s="69"/>
      <c r="K578" s="69"/>
      <c r="L578" s="69"/>
      <c r="M578" s="69"/>
      <c r="N578" s="69"/>
      <c r="O578" s="69"/>
      <c r="P578" s="69"/>
      <c r="Q578" s="69"/>
      <c r="R578" s="69"/>
    </row>
    <row r="579" s="70" customFormat="true" ht="17.45" hidden="false" customHeight="true" outlineLevel="0" collapsed="false">
      <c r="A579" s="63" t="s">
        <v>125</v>
      </c>
      <c r="B579" s="64"/>
      <c r="C579" s="65"/>
      <c r="D579" s="66"/>
      <c r="E579" s="66"/>
      <c r="F579" s="66"/>
      <c r="G579" s="67"/>
      <c r="H579" s="68"/>
      <c r="I579" s="69"/>
      <c r="J579" s="69"/>
      <c r="K579" s="69"/>
      <c r="L579" s="69"/>
      <c r="M579" s="69"/>
      <c r="N579" s="69"/>
      <c r="O579" s="69"/>
      <c r="P579" s="69"/>
      <c r="Q579" s="69"/>
      <c r="R579" s="69"/>
    </row>
    <row r="580" s="70" customFormat="true" ht="17.45" hidden="false" customHeight="true" outlineLevel="0" collapsed="false">
      <c r="A580" s="63" t="s">
        <v>126</v>
      </c>
      <c r="B580" s="64"/>
      <c r="C580" s="65"/>
      <c r="D580" s="66"/>
      <c r="E580" s="66"/>
      <c r="F580" s="66"/>
      <c r="G580" s="67"/>
      <c r="H580" s="68"/>
      <c r="I580" s="69"/>
      <c r="J580" s="69"/>
      <c r="K580" s="69"/>
      <c r="L580" s="69"/>
      <c r="M580" s="69"/>
      <c r="N580" s="69"/>
      <c r="O580" s="69"/>
      <c r="P580" s="69"/>
      <c r="Q580" s="69"/>
      <c r="R580" s="69"/>
    </row>
    <row r="581" s="70" customFormat="true" ht="17.45" hidden="false" customHeight="true" outlineLevel="0" collapsed="false">
      <c r="A581" s="63" t="s">
        <v>127</v>
      </c>
      <c r="B581" s="64"/>
      <c r="C581" s="65"/>
      <c r="D581" s="66"/>
      <c r="E581" s="66"/>
      <c r="F581" s="66"/>
      <c r="G581" s="67"/>
      <c r="H581" s="68"/>
      <c r="I581" s="69"/>
      <c r="J581" s="69"/>
      <c r="K581" s="69"/>
      <c r="L581" s="69"/>
      <c r="M581" s="69"/>
      <c r="N581" s="69"/>
      <c r="O581" s="69"/>
      <c r="P581" s="69"/>
      <c r="Q581" s="69"/>
      <c r="R581" s="69"/>
    </row>
    <row r="582" s="70" customFormat="true" ht="17.45" hidden="false" customHeight="true" outlineLevel="0" collapsed="false">
      <c r="A582" s="63" t="s">
        <v>128</v>
      </c>
      <c r="B582" s="64"/>
      <c r="C582" s="65"/>
      <c r="D582" s="66"/>
      <c r="E582" s="66"/>
      <c r="F582" s="66"/>
      <c r="G582" s="67"/>
      <c r="H582" s="68"/>
      <c r="I582" s="69"/>
      <c r="J582" s="69"/>
      <c r="K582" s="69"/>
      <c r="L582" s="69"/>
      <c r="M582" s="69"/>
      <c r="N582" s="69"/>
      <c r="O582" s="69"/>
      <c r="P582" s="69"/>
      <c r="Q582" s="69"/>
      <c r="R582" s="69"/>
    </row>
    <row r="583" s="70" customFormat="true" ht="17.45" hidden="false" customHeight="true" outlineLevel="0" collapsed="false">
      <c r="A583" s="63" t="s">
        <v>129</v>
      </c>
      <c r="B583" s="64"/>
      <c r="C583" s="65"/>
      <c r="D583" s="66"/>
      <c r="E583" s="66"/>
      <c r="F583" s="66"/>
      <c r="G583" s="67"/>
      <c r="H583" s="68"/>
      <c r="I583" s="69"/>
      <c r="J583" s="69"/>
      <c r="K583" s="69"/>
      <c r="L583" s="69"/>
      <c r="M583" s="69"/>
      <c r="N583" s="69"/>
      <c r="O583" s="69"/>
      <c r="P583" s="69"/>
      <c r="Q583" s="69"/>
      <c r="R583" s="69"/>
    </row>
    <row r="584" s="70" customFormat="true" ht="17.45" hidden="false" customHeight="true" outlineLevel="0" collapsed="false">
      <c r="A584" s="63" t="s">
        <v>130</v>
      </c>
      <c r="B584" s="64"/>
      <c r="C584" s="65"/>
      <c r="D584" s="66"/>
      <c r="E584" s="66"/>
      <c r="F584" s="66"/>
      <c r="G584" s="67"/>
      <c r="H584" s="68"/>
      <c r="I584" s="69"/>
      <c r="J584" s="69"/>
      <c r="K584" s="69"/>
      <c r="L584" s="69"/>
      <c r="M584" s="69"/>
      <c r="N584" s="69"/>
      <c r="O584" s="69"/>
      <c r="P584" s="69"/>
      <c r="Q584" s="69"/>
      <c r="R584" s="69"/>
    </row>
    <row r="585" s="70" customFormat="true" ht="17.45" hidden="false" customHeight="true" outlineLevel="0" collapsed="false">
      <c r="A585" s="63" t="s">
        <v>131</v>
      </c>
      <c r="B585" s="64"/>
      <c r="C585" s="65"/>
      <c r="D585" s="66"/>
      <c r="E585" s="66"/>
      <c r="F585" s="66"/>
      <c r="G585" s="67"/>
      <c r="H585" s="68"/>
      <c r="I585" s="69"/>
      <c r="J585" s="69"/>
      <c r="K585" s="69"/>
      <c r="L585" s="69"/>
      <c r="M585" s="69"/>
      <c r="N585" s="69"/>
      <c r="O585" s="69"/>
      <c r="P585" s="69"/>
      <c r="Q585" s="69"/>
      <c r="R585" s="69"/>
    </row>
    <row r="586" s="70" customFormat="true" ht="17.45" hidden="false" customHeight="true" outlineLevel="0" collapsed="false">
      <c r="A586" s="63" t="s">
        <v>132</v>
      </c>
      <c r="B586" s="64"/>
      <c r="C586" s="65"/>
      <c r="D586" s="66"/>
      <c r="E586" s="66"/>
      <c r="F586" s="66"/>
      <c r="G586" s="67"/>
      <c r="H586" s="68"/>
      <c r="I586" s="69"/>
      <c r="J586" s="69"/>
      <c r="K586" s="69"/>
      <c r="L586" s="69"/>
      <c r="M586" s="69"/>
      <c r="N586" s="69"/>
      <c r="O586" s="69"/>
      <c r="P586" s="69"/>
      <c r="Q586" s="69"/>
      <c r="R586" s="69"/>
    </row>
    <row r="587" s="70" customFormat="true" ht="17.45" hidden="false" customHeight="true" outlineLevel="0" collapsed="false">
      <c r="A587" s="63" t="s">
        <v>133</v>
      </c>
      <c r="B587" s="64"/>
      <c r="C587" s="65"/>
      <c r="D587" s="66"/>
      <c r="E587" s="66"/>
      <c r="F587" s="66"/>
      <c r="G587" s="67"/>
      <c r="H587" s="68"/>
      <c r="I587" s="69"/>
      <c r="J587" s="69"/>
      <c r="K587" s="69"/>
      <c r="L587" s="69"/>
      <c r="M587" s="69"/>
      <c r="N587" s="69"/>
      <c r="O587" s="69"/>
      <c r="P587" s="69"/>
      <c r="Q587" s="69"/>
      <c r="R587" s="69"/>
    </row>
    <row r="588" s="70" customFormat="true" ht="17.45" hidden="false" customHeight="true" outlineLevel="0" collapsed="false">
      <c r="A588" s="63" t="s">
        <v>134</v>
      </c>
      <c r="B588" s="64"/>
      <c r="C588" s="65"/>
      <c r="D588" s="66"/>
      <c r="E588" s="66"/>
      <c r="F588" s="66"/>
      <c r="G588" s="67"/>
      <c r="H588" s="68"/>
      <c r="I588" s="69"/>
      <c r="J588" s="69"/>
      <c r="K588" s="69"/>
      <c r="L588" s="69"/>
      <c r="M588" s="69"/>
      <c r="N588" s="69"/>
      <c r="O588" s="69"/>
      <c r="P588" s="69"/>
      <c r="Q588" s="69"/>
      <c r="R588" s="69"/>
    </row>
    <row r="589" s="70" customFormat="true" ht="17.45" hidden="false" customHeight="true" outlineLevel="0" collapsed="false">
      <c r="A589" s="63" t="s">
        <v>135</v>
      </c>
      <c r="B589" s="64"/>
      <c r="C589" s="65"/>
      <c r="D589" s="66"/>
      <c r="E589" s="66"/>
      <c r="F589" s="66"/>
      <c r="G589" s="67"/>
      <c r="H589" s="68"/>
      <c r="I589" s="69"/>
      <c r="J589" s="69"/>
      <c r="K589" s="69"/>
      <c r="L589" s="69"/>
      <c r="M589" s="69"/>
      <c r="N589" s="69"/>
      <c r="O589" s="69"/>
      <c r="P589" s="69"/>
      <c r="Q589" s="69"/>
      <c r="R589" s="69"/>
    </row>
    <row r="590" s="70" customFormat="true" ht="17.45" hidden="false" customHeight="true" outlineLevel="0" collapsed="false">
      <c r="A590" s="63" t="s">
        <v>136</v>
      </c>
      <c r="B590" s="64"/>
      <c r="C590" s="65"/>
      <c r="D590" s="66"/>
      <c r="E590" s="66"/>
      <c r="F590" s="66"/>
      <c r="G590" s="67"/>
      <c r="H590" s="68"/>
      <c r="I590" s="69"/>
      <c r="J590" s="69"/>
      <c r="K590" s="69"/>
      <c r="L590" s="69"/>
      <c r="M590" s="69"/>
      <c r="N590" s="69"/>
      <c r="O590" s="69"/>
      <c r="P590" s="69"/>
      <c r="Q590" s="69"/>
      <c r="R590" s="69"/>
    </row>
    <row r="591" customFormat="false" ht="17.45" hidden="false" customHeight="true" outlineLevel="0" collapsed="false">
      <c r="A591" s="63" t="s">
        <v>137</v>
      </c>
    </row>
    <row r="592" customFormat="false" ht="17.45" hidden="false" customHeight="true" outlineLevel="0" collapsed="false">
      <c r="A592" s="63" t="s">
        <v>138</v>
      </c>
    </row>
  </sheetData>
  <mergeCells count="1">
    <mergeCell ref="A2:R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5" man="true" max="16383" min="0"/>
    <brk id="46" man="true" max="16383" min="0"/>
    <brk id="67" man="true" max="16383" min="0"/>
    <brk id="88" man="true" max="16383" min="0"/>
    <brk id="109" man="true" max="16383" min="0"/>
    <brk id="130" man="true" max="16383" min="0"/>
    <brk id="151" man="true" max="16383" min="0"/>
    <brk id="172" man="true" max="16383" min="0"/>
    <brk id="189" man="true" max="16383" min="0"/>
    <brk id="210" man="true" max="16383" min="0"/>
    <brk id="231" man="true" max="16383" min="0"/>
    <brk id="249" man="true" max="16383" min="0"/>
    <brk id="270" man="true" max="16383" min="0"/>
    <brk id="286" man="true" max="16383" min="0"/>
    <brk id="307" man="true" max="16383" min="0"/>
    <brk id="328" man="true" max="16383" min="0"/>
    <brk id="349" man="true" max="16383" min="0"/>
    <brk id="370" man="true" max="16383" min="0"/>
    <brk id="391" man="true" max="16383" min="0"/>
    <brk id="407" man="true" max="16383" min="0"/>
    <brk id="425" man="true" max="16383" min="0"/>
    <brk id="440" man="true" max="16383" min="0"/>
    <brk id="457" man="true" max="16383" min="0"/>
    <brk id="479" man="true" max="16383" min="0"/>
    <brk id="495" man="true" max="16383" min="0"/>
    <brk id="511" man="true" max="16383" min="0"/>
    <brk id="532" man="true" max="16383" min="0"/>
    <brk id="555" man="true" max="16383" min="0"/>
    <brk id="574" man="true" max="16383" min="0"/>
  </rowBreaks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4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92963</v>
      </c>
    </row>
    <row r="2" customFormat="false" ht="15.75" hidden="false" customHeight="true" outlineLevel="0" collapsed="false">
      <c r="A2" s="7" t="s">
        <v>1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s="75" customFormat="true" ht="24.95" hidden="false" customHeight="true" outlineLevel="0" collapsed="false">
      <c r="A6" s="28" t="s">
        <v>33</v>
      </c>
      <c r="B6" s="29" t="n">
        <v>10872</v>
      </c>
      <c r="C6" s="30" t="n">
        <v>17</v>
      </c>
      <c r="D6" s="30" t="n">
        <v>17</v>
      </c>
      <c r="E6" s="30" t="n">
        <v>66</v>
      </c>
      <c r="F6" s="31" t="n">
        <v>20</v>
      </c>
      <c r="G6" s="28" t="s">
        <v>34</v>
      </c>
      <c r="H6" s="21" t="n">
        <v>4398.19</v>
      </c>
      <c r="I6" s="21" t="n">
        <v>185.4</v>
      </c>
      <c r="J6" s="21" t="n">
        <v>92.96</v>
      </c>
      <c r="K6" s="21" t="n">
        <v>300</v>
      </c>
      <c r="L6" s="21" t="n">
        <v>35.07</v>
      </c>
      <c r="M6" s="21" t="n">
        <v>0</v>
      </c>
      <c r="N6" s="21" t="n">
        <v>118.1</v>
      </c>
      <c r="O6" s="21" t="n">
        <v>206.5</v>
      </c>
      <c r="P6" s="21" t="n">
        <v>0</v>
      </c>
      <c r="Q6" s="21" t="n">
        <f aca="false">SUM(H6:P6)</f>
        <v>5336.22</v>
      </c>
    </row>
    <row r="7" s="75" customFormat="true" ht="24.95" hidden="false" customHeight="true" outlineLevel="0" collapsed="false">
      <c r="A7" s="28" t="s">
        <v>35</v>
      </c>
      <c r="B7" s="29" t="n">
        <v>14080</v>
      </c>
      <c r="C7" s="30" t="n">
        <v>31</v>
      </c>
      <c r="D7" s="30" t="n">
        <v>21</v>
      </c>
      <c r="E7" s="30" t="n">
        <v>110</v>
      </c>
      <c r="F7" s="31" t="n">
        <v>4</v>
      </c>
      <c r="G7" s="28" t="s">
        <v>37</v>
      </c>
      <c r="H7" s="21" t="n">
        <v>8198.74</v>
      </c>
      <c r="I7" s="21" t="n">
        <v>375.95</v>
      </c>
      <c r="J7" s="21" t="n">
        <v>155.96</v>
      </c>
      <c r="K7" s="21" t="n">
        <v>150</v>
      </c>
      <c r="L7" s="21" t="n">
        <v>545.58</v>
      </c>
      <c r="M7" s="21" t="n">
        <v>0</v>
      </c>
      <c r="N7" s="21" t="n">
        <v>1099.36</v>
      </c>
      <c r="O7" s="21" t="n">
        <v>95.4</v>
      </c>
      <c r="P7" s="21" t="n">
        <v>0</v>
      </c>
      <c r="Q7" s="21" t="n">
        <f aca="false">SUM(H7:P7)</f>
        <v>10620.99</v>
      </c>
    </row>
    <row r="8" s="75" customFormat="true" ht="24.95" hidden="false" customHeight="true" outlineLevel="0" collapsed="false">
      <c r="A8" s="28" t="s">
        <v>39</v>
      </c>
      <c r="B8" s="29" t="n">
        <v>24149</v>
      </c>
      <c r="C8" s="30" t="n">
        <v>36</v>
      </c>
      <c r="D8" s="30" t="n">
        <v>23</v>
      </c>
      <c r="E8" s="30" t="n">
        <v>69</v>
      </c>
      <c r="F8" s="31" t="n">
        <v>6</v>
      </c>
      <c r="G8" s="28" t="s">
        <v>34</v>
      </c>
      <c r="H8" s="21" t="n">
        <v>4264.2</v>
      </c>
      <c r="I8" s="21" t="n">
        <v>185.4</v>
      </c>
      <c r="J8" s="21" t="n">
        <v>275.8</v>
      </c>
      <c r="K8" s="21" t="n">
        <v>225</v>
      </c>
      <c r="L8" s="21" t="n">
        <v>0</v>
      </c>
      <c r="M8" s="21" t="n">
        <v>857.9</v>
      </c>
      <c r="N8" s="21" t="n">
        <v>1069.28</v>
      </c>
      <c r="O8" s="21" t="n">
        <v>0</v>
      </c>
      <c r="P8" s="21" t="n">
        <v>50</v>
      </c>
      <c r="Q8" s="21" t="n">
        <f aca="false">SUM(H8:P8)</f>
        <v>6927.58</v>
      </c>
    </row>
    <row r="9" s="75" customFormat="true" ht="24.95" hidden="false" customHeight="true" outlineLevel="0" collapsed="false">
      <c r="A9" s="28" t="s">
        <v>40</v>
      </c>
      <c r="B9" s="29" t="n">
        <v>71764</v>
      </c>
      <c r="C9" s="30" t="n">
        <v>72</v>
      </c>
      <c r="D9" s="30" t="n">
        <v>71</v>
      </c>
      <c r="E9" s="30" t="n">
        <v>322</v>
      </c>
      <c r="F9" s="31" t="n">
        <v>3</v>
      </c>
      <c r="G9" s="28" t="s">
        <v>34</v>
      </c>
      <c r="H9" s="21" t="n">
        <v>20461.07</v>
      </c>
      <c r="I9" s="21" t="n">
        <v>361.15</v>
      </c>
      <c r="J9" s="21" t="n">
        <v>861</v>
      </c>
      <c r="K9" s="21" t="n">
        <v>425</v>
      </c>
      <c r="L9" s="21" t="n">
        <v>641.12</v>
      </c>
      <c r="M9" s="21" t="n">
        <v>1586.83</v>
      </c>
      <c r="N9" s="21" t="n">
        <v>2533.21</v>
      </c>
      <c r="O9" s="21" t="n">
        <v>307.75</v>
      </c>
      <c r="P9" s="21" t="n">
        <v>0</v>
      </c>
      <c r="Q9" s="21" t="n">
        <f aca="false">SUM(H9:P9)</f>
        <v>27177.13</v>
      </c>
    </row>
    <row r="10" s="75" customFormat="true" ht="24.95" hidden="false" customHeight="true" outlineLevel="0" collapsed="false">
      <c r="A10" s="28" t="s">
        <v>41</v>
      </c>
      <c r="B10" s="29" t="n">
        <v>20224</v>
      </c>
      <c r="C10" s="30" t="n">
        <v>19</v>
      </c>
      <c r="D10" s="30" t="n">
        <v>21</v>
      </c>
      <c r="E10" s="30" t="n">
        <v>89</v>
      </c>
      <c r="F10" s="31" t="n">
        <v>3</v>
      </c>
      <c r="G10" s="28" t="s">
        <v>36</v>
      </c>
      <c r="H10" s="21" t="n">
        <v>5958.55</v>
      </c>
      <c r="I10" s="21" t="n">
        <v>105</v>
      </c>
      <c r="J10" s="21" t="n">
        <v>0</v>
      </c>
      <c r="K10" s="21" t="n">
        <v>225</v>
      </c>
      <c r="L10" s="21" t="n">
        <v>0</v>
      </c>
      <c r="M10" s="21" t="n">
        <v>1125</v>
      </c>
      <c r="N10" s="21" t="n">
        <v>159.18</v>
      </c>
      <c r="O10" s="21" t="n">
        <v>153</v>
      </c>
      <c r="P10" s="21" t="n">
        <v>0</v>
      </c>
      <c r="Q10" s="21" t="n">
        <f aca="false">SUM(H10:P10)</f>
        <v>7725.73</v>
      </c>
    </row>
    <row r="11" s="75" customFormat="true" ht="24.95" hidden="false" customHeight="true" outlineLevel="0" collapsed="false">
      <c r="A11" s="28" t="s">
        <v>42</v>
      </c>
      <c r="B11" s="29" t="n">
        <v>6490</v>
      </c>
      <c r="C11" s="30" t="n">
        <v>15</v>
      </c>
      <c r="D11" s="30" t="n">
        <v>12</v>
      </c>
      <c r="E11" s="30" t="n">
        <v>59</v>
      </c>
      <c r="F11" s="31" t="n">
        <v>2</v>
      </c>
      <c r="G11" s="28" t="s">
        <v>43</v>
      </c>
      <c r="H11" s="21" t="n">
        <v>4011.85</v>
      </c>
      <c r="I11" s="21" t="n">
        <v>51.5</v>
      </c>
      <c r="J11" s="21" t="n">
        <v>89.1</v>
      </c>
      <c r="K11" s="21" t="n">
        <v>450</v>
      </c>
      <c r="L11" s="21" t="n">
        <v>421.78</v>
      </c>
      <c r="M11" s="21" t="n">
        <v>391.93</v>
      </c>
      <c r="N11" s="21" t="n">
        <v>868.29</v>
      </c>
      <c r="O11" s="21" t="n">
        <v>630.5</v>
      </c>
      <c r="P11" s="21" t="n">
        <v>0</v>
      </c>
      <c r="Q11" s="21" t="n">
        <f aca="false">SUM(H11:P11)</f>
        <v>6914.95</v>
      </c>
    </row>
    <row r="12" s="75" customFormat="true" ht="24.95" hidden="false" customHeight="true" outlineLevel="0" collapsed="false">
      <c r="A12" s="28" t="s">
        <v>45</v>
      </c>
      <c r="B12" s="29" t="n">
        <v>3711</v>
      </c>
      <c r="C12" s="30" t="n">
        <v>11</v>
      </c>
      <c r="D12" s="30" t="n">
        <v>11</v>
      </c>
      <c r="E12" s="30" t="n">
        <v>33</v>
      </c>
      <c r="F12" s="31" t="n">
        <v>3</v>
      </c>
      <c r="G12" s="28" t="s">
        <v>43</v>
      </c>
      <c r="H12" s="21" t="n">
        <v>2039.4</v>
      </c>
      <c r="I12" s="21" t="n">
        <v>300</v>
      </c>
      <c r="J12" s="21" t="n">
        <v>12.32</v>
      </c>
      <c r="K12" s="21" t="n">
        <v>450</v>
      </c>
      <c r="L12" s="21" t="n">
        <v>86.41</v>
      </c>
      <c r="M12" s="21" t="n">
        <v>391.92</v>
      </c>
      <c r="N12" s="21" t="n">
        <v>849.03</v>
      </c>
      <c r="O12" s="21" t="n">
        <v>0</v>
      </c>
      <c r="P12" s="21" t="n">
        <v>0</v>
      </c>
      <c r="Q12" s="21" t="n">
        <f aca="false">SUM(H12:P12)</f>
        <v>4129.08</v>
      </c>
    </row>
    <row r="13" s="75" customFormat="true" ht="24.95" hidden="false" customHeight="true" outlineLevel="0" collapsed="false">
      <c r="A13" s="28" t="s">
        <v>46</v>
      </c>
      <c r="B13" s="29" t="n">
        <v>12665</v>
      </c>
      <c r="C13" s="30" t="n">
        <v>31</v>
      </c>
      <c r="D13" s="30" t="n">
        <v>3</v>
      </c>
      <c r="E13" s="30" t="n">
        <v>18</v>
      </c>
      <c r="F13" s="31" t="n">
        <v>7</v>
      </c>
      <c r="G13" s="28" t="s">
        <v>43</v>
      </c>
      <c r="H13" s="21" t="n">
        <v>1112.4</v>
      </c>
      <c r="I13" s="21" t="n">
        <v>61.8</v>
      </c>
      <c r="J13" s="21" t="n">
        <v>24.64</v>
      </c>
      <c r="K13" s="21" t="n">
        <v>100</v>
      </c>
      <c r="L13" s="21" t="n">
        <v>30</v>
      </c>
      <c r="M13" s="21" t="n">
        <v>391.92</v>
      </c>
      <c r="N13" s="21" t="n">
        <v>268.7</v>
      </c>
      <c r="O13" s="21" t="n">
        <v>116.8</v>
      </c>
      <c r="P13" s="21" t="n">
        <v>60</v>
      </c>
      <c r="Q13" s="21" t="n">
        <f aca="false">SUM(H13:P13)</f>
        <v>2166.26</v>
      </c>
    </row>
    <row r="14" s="75" customFormat="true" ht="24.95" hidden="false" customHeight="true" outlineLevel="0" collapsed="false">
      <c r="A14" s="28" t="s">
        <v>47</v>
      </c>
      <c r="B14" s="29" t="n">
        <v>8000</v>
      </c>
      <c r="C14" s="30" t="n">
        <v>11</v>
      </c>
      <c r="D14" s="30" t="n">
        <v>9</v>
      </c>
      <c r="E14" s="30" t="n">
        <v>44</v>
      </c>
      <c r="F14" s="31" t="n">
        <v>9</v>
      </c>
      <c r="G14" s="28" t="s">
        <v>43</v>
      </c>
      <c r="H14" s="21" t="n">
        <v>2945.8</v>
      </c>
      <c r="I14" s="21" t="n">
        <v>916.7</v>
      </c>
      <c r="J14" s="21" t="n">
        <v>70.74</v>
      </c>
      <c r="K14" s="21" t="n">
        <v>300</v>
      </c>
      <c r="L14" s="21" t="n">
        <v>14.45</v>
      </c>
      <c r="M14" s="21" t="n">
        <v>395.6</v>
      </c>
      <c r="N14" s="21" t="n">
        <v>858.21</v>
      </c>
      <c r="O14" s="21" t="n">
        <v>167</v>
      </c>
      <c r="P14" s="21" t="n">
        <v>135</v>
      </c>
      <c r="Q14" s="21" t="n">
        <f aca="false">SUM(H14:P14)</f>
        <v>5803.5</v>
      </c>
    </row>
    <row r="15" s="75" customFormat="true" ht="24.95" hidden="false" customHeight="true" outlineLevel="0" collapsed="false">
      <c r="A15" s="28" t="s">
        <v>48</v>
      </c>
      <c r="B15" s="29" t="n">
        <v>12531</v>
      </c>
      <c r="C15" s="30" t="n">
        <v>29</v>
      </c>
      <c r="D15" s="30" t="n">
        <v>24</v>
      </c>
      <c r="E15" s="30" t="n">
        <v>123</v>
      </c>
      <c r="F15" s="31" t="n">
        <v>9</v>
      </c>
      <c r="G15" s="28" t="s">
        <v>43</v>
      </c>
      <c r="H15" s="21" t="n">
        <v>8383.6</v>
      </c>
      <c r="I15" s="21" t="n">
        <v>955.34</v>
      </c>
      <c r="J15" s="21" t="n">
        <v>235.76</v>
      </c>
      <c r="K15" s="21" t="n">
        <v>0</v>
      </c>
      <c r="L15" s="21" t="n">
        <v>179.99</v>
      </c>
      <c r="M15" s="21" t="n">
        <v>393.21</v>
      </c>
      <c r="N15" s="21" t="n">
        <v>2064.9</v>
      </c>
      <c r="O15" s="21" t="n">
        <v>85.32</v>
      </c>
      <c r="P15" s="21" t="n">
        <v>20</v>
      </c>
      <c r="Q15" s="21" t="n">
        <f aca="false">SUM(H15:P15)</f>
        <v>12318.12</v>
      </c>
    </row>
    <row r="16" s="75" customFormat="true" ht="24.95" hidden="false" customHeight="true" outlineLevel="0" collapsed="false">
      <c r="A16" s="28" t="s">
        <v>49</v>
      </c>
      <c r="B16" s="29" t="n">
        <v>6646</v>
      </c>
      <c r="C16" s="30" t="n">
        <v>17</v>
      </c>
      <c r="D16" s="30" t="n">
        <v>17</v>
      </c>
      <c r="E16" s="30" t="n">
        <v>56</v>
      </c>
      <c r="F16" s="31" t="n">
        <v>7</v>
      </c>
      <c r="G16" s="28" t="s">
        <v>43</v>
      </c>
      <c r="H16" s="21" t="n">
        <v>3460.8</v>
      </c>
      <c r="I16" s="21" t="n">
        <v>151.93</v>
      </c>
      <c r="J16" s="21" t="n">
        <v>109.76</v>
      </c>
      <c r="K16" s="21" t="n">
        <v>75</v>
      </c>
      <c r="L16" s="21" t="n">
        <v>166.59</v>
      </c>
      <c r="M16" s="21" t="n">
        <v>390.09</v>
      </c>
      <c r="N16" s="21" t="n">
        <v>602.51</v>
      </c>
      <c r="O16" s="21" t="n">
        <v>0</v>
      </c>
      <c r="P16" s="21" t="n">
        <v>0</v>
      </c>
      <c r="Q16" s="21" t="n">
        <f aca="false">SUM(H16:P16)</f>
        <v>4956.68</v>
      </c>
    </row>
    <row r="17" s="75" customFormat="true" ht="24.95" hidden="false" customHeight="true" outlineLevel="0" collapsed="false">
      <c r="A17" s="28" t="s">
        <v>50</v>
      </c>
      <c r="B17" s="29" t="n">
        <v>14410</v>
      </c>
      <c r="C17" s="30" t="n">
        <v>37</v>
      </c>
      <c r="D17" s="30" t="n">
        <v>29</v>
      </c>
      <c r="E17" s="30" t="n">
        <v>156</v>
      </c>
      <c r="F17" s="31" t="n">
        <v>3</v>
      </c>
      <c r="G17" s="28" t="s">
        <v>37</v>
      </c>
      <c r="H17" s="21" t="n">
        <v>11247.6</v>
      </c>
      <c r="I17" s="21" t="n">
        <v>216.3</v>
      </c>
      <c r="J17" s="21" t="n">
        <v>201.04</v>
      </c>
      <c r="K17" s="21" t="n">
        <v>325</v>
      </c>
      <c r="L17" s="21" t="n">
        <v>388.41</v>
      </c>
      <c r="M17" s="21" t="n">
        <v>0</v>
      </c>
      <c r="N17" s="21" t="n">
        <v>622.87</v>
      </c>
      <c r="O17" s="21" t="n">
        <v>0</v>
      </c>
      <c r="P17" s="21" t="n">
        <v>0</v>
      </c>
      <c r="Q17" s="21" t="n">
        <f aca="false">SUM(H17:P17)</f>
        <v>13001.22</v>
      </c>
    </row>
    <row r="18" s="75" customFormat="true" ht="24.95" hidden="false" customHeight="true" outlineLevel="0" collapsed="false">
      <c r="A18" s="28" t="s">
        <v>51</v>
      </c>
      <c r="B18" s="29" t="n">
        <v>4891</v>
      </c>
      <c r="C18" s="30" t="n">
        <v>20</v>
      </c>
      <c r="D18" s="30" t="n">
        <v>17</v>
      </c>
      <c r="E18" s="30" t="n">
        <v>106</v>
      </c>
      <c r="F18" s="31" t="n">
        <v>6</v>
      </c>
      <c r="G18" s="28" t="s">
        <v>37</v>
      </c>
      <c r="H18" s="21" t="n">
        <v>6916.84</v>
      </c>
      <c r="I18" s="21" t="n">
        <v>515</v>
      </c>
      <c r="J18" s="21" t="n">
        <v>117.32</v>
      </c>
      <c r="K18" s="21" t="n">
        <v>150</v>
      </c>
      <c r="L18" s="21" t="n">
        <v>326.54</v>
      </c>
      <c r="M18" s="21" t="n">
        <v>0</v>
      </c>
      <c r="N18" s="21" t="n">
        <v>400.62</v>
      </c>
      <c r="O18" s="21" t="n">
        <v>108</v>
      </c>
      <c r="P18" s="21" t="n">
        <v>0</v>
      </c>
      <c r="Q18" s="21" t="n">
        <f aca="false">SUM(H18:P18)</f>
        <v>8534.32</v>
      </c>
    </row>
    <row r="19" s="75" customFormat="true" ht="24.95" hidden="false" customHeight="true" outlineLevel="0" collapsed="false">
      <c r="A19" s="28" t="s">
        <v>52</v>
      </c>
      <c r="B19" s="29" t="n">
        <v>14386</v>
      </c>
      <c r="C19" s="30" t="n">
        <v>20</v>
      </c>
      <c r="D19" s="30" t="n">
        <v>16</v>
      </c>
      <c r="E19" s="30" t="n">
        <v>74</v>
      </c>
      <c r="F19" s="31" t="n">
        <v>8</v>
      </c>
      <c r="G19" s="28" t="s">
        <v>36</v>
      </c>
      <c r="H19" s="21" t="n">
        <v>4573.2</v>
      </c>
      <c r="I19" s="21" t="n">
        <v>190.55</v>
      </c>
      <c r="J19" s="21" t="n">
        <v>0</v>
      </c>
      <c r="K19" s="21" t="n">
        <v>275</v>
      </c>
      <c r="L19" s="21" t="n">
        <v>355.09</v>
      </c>
      <c r="M19" s="21" t="n">
        <v>720</v>
      </c>
      <c r="N19" s="21" t="n">
        <v>340.51</v>
      </c>
      <c r="O19" s="21" t="n">
        <v>79.68</v>
      </c>
      <c r="P19" s="21" t="n">
        <v>0</v>
      </c>
      <c r="Q19" s="21" t="n">
        <f aca="false">SUM(H19:P19)</f>
        <v>6534.03</v>
      </c>
    </row>
    <row r="20" s="75" customFormat="true" ht="24.95" hidden="false" customHeight="true" outlineLevel="0" collapsed="false">
      <c r="A20" s="28" t="s">
        <v>53</v>
      </c>
      <c r="B20" s="29" t="n">
        <v>12301</v>
      </c>
      <c r="C20" s="30" t="n">
        <v>28</v>
      </c>
      <c r="D20" s="30" t="n">
        <v>13</v>
      </c>
      <c r="E20" s="30" t="n">
        <v>73</v>
      </c>
      <c r="F20" s="31" t="n">
        <v>7</v>
      </c>
      <c r="G20" s="48" t="s">
        <v>54</v>
      </c>
      <c r="H20" s="21" t="n">
        <v>4887.35</v>
      </c>
      <c r="I20" s="21" t="n">
        <v>927.01</v>
      </c>
      <c r="J20" s="21" t="n">
        <v>0</v>
      </c>
      <c r="K20" s="21" t="n">
        <v>225</v>
      </c>
      <c r="L20" s="21" t="n">
        <v>97.58</v>
      </c>
      <c r="M20" s="21" t="n">
        <v>450</v>
      </c>
      <c r="N20" s="21" t="n">
        <v>211.25</v>
      </c>
      <c r="O20" s="21" t="n">
        <v>750</v>
      </c>
      <c r="P20" s="21" t="n">
        <v>0</v>
      </c>
      <c r="Q20" s="21" t="n">
        <f aca="false">SUM(H20:P20)</f>
        <v>7548.19</v>
      </c>
    </row>
    <row r="21" s="75" customFormat="true" ht="24.95" hidden="false" customHeight="true" outlineLevel="0" collapsed="false">
      <c r="A21" s="28" t="s">
        <v>55</v>
      </c>
      <c r="B21" s="29" t="n">
        <v>39646</v>
      </c>
      <c r="C21" s="30" t="n">
        <v>26</v>
      </c>
      <c r="D21" s="30" t="n">
        <v>24</v>
      </c>
      <c r="E21" s="30" t="n">
        <v>119</v>
      </c>
      <c r="F21" s="31" t="n">
        <v>5</v>
      </c>
      <c r="G21" s="28" t="s">
        <v>43</v>
      </c>
      <c r="H21" s="21" t="n">
        <v>7354.2</v>
      </c>
      <c r="I21" s="21" t="n">
        <v>1426.56</v>
      </c>
      <c r="J21" s="21" t="n">
        <v>292.4</v>
      </c>
      <c r="K21" s="21" t="n">
        <v>100</v>
      </c>
      <c r="L21" s="21" t="n">
        <v>41.05</v>
      </c>
      <c r="M21" s="21" t="n">
        <v>689.43</v>
      </c>
      <c r="N21" s="21" t="n">
        <v>6277.81</v>
      </c>
      <c r="O21" s="21" t="n">
        <v>266.5</v>
      </c>
      <c r="P21" s="21" t="n">
        <v>0</v>
      </c>
      <c r="Q21" s="21" t="n">
        <f aca="false">SUM(H21:P21)</f>
        <v>16447.95</v>
      </c>
    </row>
    <row r="22" s="75" customFormat="true" ht="24.95" hidden="false" customHeight="true" outlineLevel="0" collapsed="false">
      <c r="A22" s="28" t="s">
        <v>56</v>
      </c>
      <c r="B22" s="29" t="n">
        <v>24528</v>
      </c>
      <c r="C22" s="30" t="n">
        <v>39</v>
      </c>
      <c r="D22" s="30" t="n">
        <v>38</v>
      </c>
      <c r="E22" s="30" t="n">
        <v>112</v>
      </c>
      <c r="F22" s="31" t="n">
        <v>11</v>
      </c>
      <c r="G22" s="28" t="s">
        <v>43</v>
      </c>
      <c r="H22" s="21" t="n">
        <v>7209.44</v>
      </c>
      <c r="I22" s="21" t="n">
        <v>785.35</v>
      </c>
      <c r="J22" s="21" t="n">
        <v>338.24</v>
      </c>
      <c r="K22" s="21" t="n">
        <v>350</v>
      </c>
      <c r="L22" s="21" t="n">
        <v>38.4</v>
      </c>
      <c r="M22" s="21" t="n">
        <v>457.64</v>
      </c>
      <c r="N22" s="21" t="n">
        <v>1174.26</v>
      </c>
      <c r="O22" s="21" t="n">
        <v>67.84</v>
      </c>
      <c r="P22" s="21" t="n">
        <v>0</v>
      </c>
      <c r="Q22" s="21" t="n">
        <f aca="false">SUM(H22:P22)</f>
        <v>10421.17</v>
      </c>
    </row>
    <row r="23" s="75" customFormat="true" ht="24.95" hidden="false" customHeight="true" outlineLevel="0" collapsed="false">
      <c r="A23" s="28" t="s">
        <v>57</v>
      </c>
      <c r="B23" s="29" t="n">
        <v>25631</v>
      </c>
      <c r="C23" s="30" t="n">
        <v>41</v>
      </c>
      <c r="D23" s="30" t="n">
        <v>38</v>
      </c>
      <c r="E23" s="30" t="n">
        <v>153</v>
      </c>
      <c r="F23" s="31" t="n">
        <v>18</v>
      </c>
      <c r="G23" s="28" t="s">
        <v>43</v>
      </c>
      <c r="H23" s="21" t="n">
        <v>9455.4</v>
      </c>
      <c r="I23" s="21" t="n">
        <v>1153.61</v>
      </c>
      <c r="J23" s="21" t="n">
        <v>69.31</v>
      </c>
      <c r="K23" s="21" t="n">
        <v>125</v>
      </c>
      <c r="L23" s="21" t="n">
        <v>719.37</v>
      </c>
      <c r="M23" s="21" t="n">
        <v>383.75</v>
      </c>
      <c r="N23" s="21" t="n">
        <v>840.99</v>
      </c>
      <c r="O23" s="21" t="n">
        <v>0</v>
      </c>
      <c r="P23" s="21" t="n">
        <v>0</v>
      </c>
      <c r="Q23" s="21" t="n">
        <f aca="false">SUM(H23:P23)</f>
        <v>12747.43</v>
      </c>
    </row>
    <row r="24" s="75" customFormat="true" ht="24.95" hidden="false" customHeight="true" outlineLevel="0" collapsed="false">
      <c r="A24" s="28" t="s">
        <v>59</v>
      </c>
      <c r="B24" s="29" t="n">
        <v>10104</v>
      </c>
      <c r="C24" s="30" t="n">
        <v>16</v>
      </c>
      <c r="D24" s="30" t="n">
        <v>16</v>
      </c>
      <c r="E24" s="30" t="n">
        <v>76</v>
      </c>
      <c r="F24" s="31" t="n">
        <v>10</v>
      </c>
      <c r="G24" s="28" t="s">
        <v>43</v>
      </c>
      <c r="H24" s="21" t="n">
        <v>4892.88</v>
      </c>
      <c r="I24" s="21" t="n">
        <v>643.8</v>
      </c>
      <c r="J24" s="21" t="n">
        <v>101.34</v>
      </c>
      <c r="K24" s="21" t="n">
        <v>300</v>
      </c>
      <c r="L24" s="21" t="n">
        <v>195.24</v>
      </c>
      <c r="M24" s="21" t="n">
        <v>387.72</v>
      </c>
      <c r="N24" s="21" t="n">
        <v>2174.04</v>
      </c>
      <c r="O24" s="21" t="n">
        <v>0</v>
      </c>
      <c r="P24" s="21" t="n">
        <v>0</v>
      </c>
      <c r="Q24" s="21" t="n">
        <f aca="false">SUM(H24:P24)</f>
        <v>8695.02</v>
      </c>
    </row>
    <row r="25" s="75" customFormat="true" ht="24.95" hidden="false" customHeight="true" outlineLevel="0" collapsed="false">
      <c r="A25" s="28" t="s">
        <v>60</v>
      </c>
      <c r="B25" s="29" t="n">
        <v>6015</v>
      </c>
      <c r="C25" s="30" t="n">
        <v>18</v>
      </c>
      <c r="D25" s="30" t="n">
        <v>17</v>
      </c>
      <c r="E25" s="30" t="n">
        <v>59</v>
      </c>
      <c r="F25" s="31" t="n">
        <v>3</v>
      </c>
      <c r="G25" s="28" t="s">
        <v>37</v>
      </c>
      <c r="H25" s="21" t="n">
        <v>3646.2</v>
      </c>
      <c r="I25" s="21" t="n">
        <v>535.6</v>
      </c>
      <c r="J25" s="21" t="n">
        <v>118.5</v>
      </c>
      <c r="K25" s="21" t="n">
        <v>750</v>
      </c>
      <c r="L25" s="21" t="n">
        <v>408.01</v>
      </c>
      <c r="M25" s="21" t="n">
        <v>0</v>
      </c>
      <c r="N25" s="21" t="n">
        <v>502.6</v>
      </c>
      <c r="O25" s="21" t="n">
        <v>0</v>
      </c>
      <c r="P25" s="21" t="n">
        <v>165</v>
      </c>
      <c r="Q25" s="21" t="n">
        <f aca="false">SUM(H25:P25)</f>
        <v>6125.91</v>
      </c>
    </row>
    <row r="26" s="75" customFormat="true" ht="24.95" hidden="false" customHeight="true" outlineLevel="0" collapsed="false">
      <c r="A26" s="28" t="s">
        <v>61</v>
      </c>
      <c r="B26" s="29" t="n">
        <v>8132</v>
      </c>
      <c r="C26" s="30" t="n">
        <v>21</v>
      </c>
      <c r="D26" s="30" t="n">
        <v>20</v>
      </c>
      <c r="E26" s="30" t="n">
        <v>73</v>
      </c>
      <c r="F26" s="31" t="n">
        <v>6</v>
      </c>
      <c r="G26" s="28" t="s">
        <v>36</v>
      </c>
      <c r="H26" s="21" t="n">
        <v>4887.35</v>
      </c>
      <c r="I26" s="21" t="n">
        <v>130.72</v>
      </c>
      <c r="J26" s="21" t="n">
        <v>43.96</v>
      </c>
      <c r="K26" s="21" t="n">
        <v>75</v>
      </c>
      <c r="L26" s="21" t="n">
        <v>557.05</v>
      </c>
      <c r="M26" s="21" t="n">
        <v>1496.2</v>
      </c>
      <c r="N26" s="21" t="n">
        <v>226.01</v>
      </c>
      <c r="O26" s="21" t="n">
        <v>0</v>
      </c>
      <c r="P26" s="21" t="n">
        <v>0</v>
      </c>
      <c r="Q26" s="21" t="n">
        <f aca="false">SUM(H26:P26)</f>
        <v>7416.29</v>
      </c>
    </row>
    <row r="27" s="75" customFormat="true" ht="24.95" hidden="false" customHeight="true" outlineLevel="0" collapsed="false">
      <c r="A27" s="28" t="s">
        <v>62</v>
      </c>
      <c r="B27" s="29" t="n">
        <v>9522</v>
      </c>
      <c r="C27" s="30" t="n">
        <v>19</v>
      </c>
      <c r="D27" s="30" t="n">
        <v>17</v>
      </c>
      <c r="E27" s="30" t="n">
        <v>96</v>
      </c>
      <c r="F27" s="31" t="n">
        <v>8</v>
      </c>
      <c r="G27" s="28" t="s">
        <v>43</v>
      </c>
      <c r="H27" s="21" t="n">
        <v>5932.8</v>
      </c>
      <c r="I27" s="21" t="n">
        <v>247.2</v>
      </c>
      <c r="J27" s="21" t="n">
        <v>94.08</v>
      </c>
      <c r="K27" s="21" t="n">
        <v>150</v>
      </c>
      <c r="L27" s="21" t="n">
        <v>179.87</v>
      </c>
      <c r="M27" s="21" t="n">
        <v>395.6</v>
      </c>
      <c r="N27" s="21" t="n">
        <v>949.7</v>
      </c>
      <c r="O27" s="21" t="n">
        <v>247.84</v>
      </c>
      <c r="P27" s="21" t="n">
        <v>0</v>
      </c>
      <c r="Q27" s="21" t="n">
        <f aca="false">SUM(H27:P27)</f>
        <v>8197.09</v>
      </c>
    </row>
    <row r="28" s="75" customFormat="true" ht="24.95" hidden="false" customHeight="true" outlineLevel="0" collapsed="false">
      <c r="A28" s="28" t="s">
        <v>63</v>
      </c>
      <c r="B28" s="29" t="n">
        <v>42725</v>
      </c>
      <c r="C28" s="30" t="n">
        <v>46</v>
      </c>
      <c r="D28" s="30" t="n">
        <v>37</v>
      </c>
      <c r="E28" s="30" t="n">
        <v>130</v>
      </c>
      <c r="F28" s="31" t="n">
        <v>7</v>
      </c>
      <c r="G28" s="28" t="s">
        <v>36</v>
      </c>
      <c r="H28" s="21" t="n">
        <v>8703.5</v>
      </c>
      <c r="I28" s="21" t="n">
        <v>468.65</v>
      </c>
      <c r="J28" s="21" t="n">
        <v>0</v>
      </c>
      <c r="K28" s="21" t="n">
        <v>50</v>
      </c>
      <c r="L28" s="21" t="n">
        <v>63.65</v>
      </c>
      <c r="M28" s="21" t="n">
        <v>925</v>
      </c>
      <c r="N28" s="21" t="n">
        <v>0</v>
      </c>
      <c r="O28" s="21" t="n">
        <v>0</v>
      </c>
      <c r="P28" s="21" t="n">
        <v>0</v>
      </c>
      <c r="Q28" s="21" t="n">
        <f aca="false">SUM(H28:P28)</f>
        <v>10210.8</v>
      </c>
    </row>
    <row r="29" s="75" customFormat="true" ht="24.95" hidden="false" customHeight="true" outlineLevel="0" collapsed="false">
      <c r="A29" s="28" t="s">
        <v>64</v>
      </c>
      <c r="B29" s="29" t="n">
        <v>9214</v>
      </c>
      <c r="C29" s="30" t="n">
        <v>30</v>
      </c>
      <c r="D29" s="30" t="n">
        <v>10</v>
      </c>
      <c r="E29" s="30" t="n">
        <v>59</v>
      </c>
      <c r="F29" s="31" t="n">
        <v>5</v>
      </c>
      <c r="G29" s="28" t="s">
        <v>37</v>
      </c>
      <c r="H29" s="21" t="n">
        <v>3890.86</v>
      </c>
      <c r="I29" s="21" t="n">
        <v>365.65</v>
      </c>
      <c r="J29" s="21" t="n">
        <v>62.44</v>
      </c>
      <c r="K29" s="21" t="n">
        <v>300</v>
      </c>
      <c r="L29" s="21" t="n">
        <v>105</v>
      </c>
      <c r="M29" s="21" t="n">
        <v>0</v>
      </c>
      <c r="N29" s="21" t="n">
        <v>110.37</v>
      </c>
      <c r="O29" s="21" t="n">
        <v>22.2</v>
      </c>
      <c r="P29" s="21" t="n">
        <v>0</v>
      </c>
      <c r="Q29" s="21" t="n">
        <f aca="false">SUM(H29:P29)</f>
        <v>4856.52</v>
      </c>
    </row>
    <row r="30" s="75" customFormat="true" ht="24.95" hidden="false" customHeight="true" outlineLevel="0" collapsed="false">
      <c r="A30" s="28" t="s">
        <v>65</v>
      </c>
      <c r="B30" s="29" t="n">
        <v>7136</v>
      </c>
      <c r="C30" s="30" t="n">
        <v>15</v>
      </c>
      <c r="D30" s="30" t="n">
        <v>10</v>
      </c>
      <c r="E30" s="30" t="n">
        <v>58</v>
      </c>
      <c r="F30" s="31" t="n">
        <v>7</v>
      </c>
      <c r="G30" s="28" t="s">
        <v>43</v>
      </c>
      <c r="H30" s="21" t="n">
        <v>3584.4</v>
      </c>
      <c r="I30" s="21" t="n">
        <v>200.85</v>
      </c>
      <c r="J30" s="21" t="n">
        <v>69.44</v>
      </c>
      <c r="K30" s="21" t="n">
        <v>75</v>
      </c>
      <c r="L30" s="21" t="n">
        <v>6.8</v>
      </c>
      <c r="M30" s="21" t="n">
        <v>391.93</v>
      </c>
      <c r="N30" s="21" t="n">
        <v>518.03</v>
      </c>
      <c r="O30" s="21" t="n">
        <v>0</v>
      </c>
      <c r="P30" s="21" t="n">
        <v>0</v>
      </c>
      <c r="Q30" s="21" t="n">
        <f aca="false">SUM(H30:P30)</f>
        <v>4846.45</v>
      </c>
    </row>
    <row r="31" s="75" customFormat="true" ht="24.95" hidden="false" customHeight="true" outlineLevel="0" collapsed="false">
      <c r="A31" s="28" t="s">
        <v>66</v>
      </c>
      <c r="B31" s="29" t="n">
        <v>56728</v>
      </c>
      <c r="C31" s="30" t="n">
        <v>51</v>
      </c>
      <c r="D31" s="30" t="n">
        <v>34</v>
      </c>
      <c r="E31" s="30" t="n">
        <v>173</v>
      </c>
      <c r="F31" s="31" t="n">
        <v>7</v>
      </c>
      <c r="G31" s="28" t="s">
        <v>67</v>
      </c>
      <c r="H31" s="21" t="n">
        <v>11541.15</v>
      </c>
      <c r="I31" s="21" t="n">
        <v>659.2</v>
      </c>
      <c r="J31" s="21" t="n">
        <v>399.98</v>
      </c>
      <c r="K31" s="21" t="n">
        <v>275</v>
      </c>
      <c r="L31" s="21" t="n">
        <v>99.35</v>
      </c>
      <c r="M31" s="21" t="n">
        <v>766.18</v>
      </c>
      <c r="N31" s="21" t="n">
        <v>1179.26</v>
      </c>
      <c r="O31" s="21" t="n">
        <v>294.39</v>
      </c>
      <c r="P31" s="21" t="n">
        <v>680</v>
      </c>
      <c r="Q31" s="21" t="n">
        <f aca="false">SUM(H31:P31)</f>
        <v>15894.51</v>
      </c>
    </row>
    <row r="32" s="75" customFormat="true" ht="24.95" hidden="false" customHeight="true" outlineLevel="0" collapsed="false">
      <c r="A32" s="28" t="s">
        <v>68</v>
      </c>
      <c r="B32" s="29" t="n">
        <v>8457</v>
      </c>
      <c r="C32" s="30" t="n">
        <v>20</v>
      </c>
      <c r="D32" s="30" t="n">
        <v>18</v>
      </c>
      <c r="E32" s="30" t="n">
        <v>89</v>
      </c>
      <c r="F32" s="31" t="n">
        <v>9</v>
      </c>
      <c r="G32" s="28" t="s">
        <v>43</v>
      </c>
      <c r="H32" s="21" t="n">
        <v>5958.55</v>
      </c>
      <c r="I32" s="21" t="n">
        <v>211.16</v>
      </c>
      <c r="J32" s="21" t="n">
        <v>72.8</v>
      </c>
      <c r="K32" s="21" t="n">
        <v>375</v>
      </c>
      <c r="L32" s="21" t="n">
        <v>8.99</v>
      </c>
      <c r="M32" s="21" t="n">
        <v>400.41</v>
      </c>
      <c r="N32" s="21" t="n">
        <v>714.83</v>
      </c>
      <c r="O32" s="21" t="n">
        <v>244.38</v>
      </c>
      <c r="P32" s="21" t="n">
        <v>280</v>
      </c>
      <c r="Q32" s="21" t="n">
        <f aca="false">SUM(H32:P32)</f>
        <v>8266.12</v>
      </c>
    </row>
    <row r="33" s="75" customFormat="true" ht="24.95" hidden="false" customHeight="true" outlineLevel="0" collapsed="false">
      <c r="A33" s="28" t="s">
        <v>69</v>
      </c>
      <c r="B33" s="29" t="n">
        <v>19966</v>
      </c>
      <c r="C33" s="30" t="n">
        <v>22</v>
      </c>
      <c r="D33" s="30" t="n">
        <v>20</v>
      </c>
      <c r="E33" s="30" t="n">
        <v>71</v>
      </c>
      <c r="F33" s="31" t="n">
        <v>3</v>
      </c>
      <c r="G33" s="28" t="s">
        <v>43</v>
      </c>
      <c r="H33" s="21" t="n">
        <v>4753.45</v>
      </c>
      <c r="I33" s="21" t="n">
        <v>179.5</v>
      </c>
      <c r="J33" s="21" t="n">
        <v>112</v>
      </c>
      <c r="K33" s="21" t="n">
        <v>125</v>
      </c>
      <c r="L33" s="21" t="n">
        <v>195.23</v>
      </c>
      <c r="M33" s="21" t="n">
        <v>391.93</v>
      </c>
      <c r="N33" s="21" t="n">
        <v>956.37</v>
      </c>
      <c r="O33" s="21" t="n">
        <v>42.14</v>
      </c>
      <c r="P33" s="21" t="n">
        <v>0</v>
      </c>
      <c r="Q33" s="21" t="n">
        <f aca="false">SUM(H33:P33)</f>
        <v>6755.62</v>
      </c>
    </row>
    <row r="34" s="75" customFormat="true" ht="24.95" hidden="false" customHeight="true" outlineLevel="0" collapsed="false">
      <c r="A34" s="28" t="s">
        <v>70</v>
      </c>
      <c r="B34" s="29" t="n">
        <v>12285</v>
      </c>
      <c r="C34" s="30" t="n">
        <v>28</v>
      </c>
      <c r="D34" s="30" t="n">
        <v>27</v>
      </c>
      <c r="E34" s="30" t="n">
        <v>102</v>
      </c>
      <c r="F34" s="31" t="n">
        <v>6</v>
      </c>
      <c r="G34" s="28" t="s">
        <v>43</v>
      </c>
      <c r="H34" s="21" t="n">
        <v>6566.76</v>
      </c>
      <c r="I34" s="21" t="n">
        <v>692.7</v>
      </c>
      <c r="J34" s="21" t="n">
        <v>154.28</v>
      </c>
      <c r="K34" s="21" t="n">
        <v>0</v>
      </c>
      <c r="L34" s="21" t="n">
        <v>377.11</v>
      </c>
      <c r="M34" s="21" t="n">
        <v>396.5</v>
      </c>
      <c r="N34" s="21" t="n">
        <v>3244.49</v>
      </c>
      <c r="O34" s="21" t="n">
        <v>408.32</v>
      </c>
      <c r="P34" s="21" t="n">
        <v>0</v>
      </c>
      <c r="Q34" s="21" t="n">
        <f aca="false">SUM(H34:P34)</f>
        <v>11840.16</v>
      </c>
    </row>
    <row r="35" s="75" customFormat="true" ht="24.95" hidden="false" customHeight="true" outlineLevel="0" collapsed="false">
      <c r="A35" s="28" t="s">
        <v>71</v>
      </c>
      <c r="B35" s="29" t="n">
        <v>16926</v>
      </c>
      <c r="C35" s="30" t="n">
        <v>32</v>
      </c>
      <c r="D35" s="30" t="n">
        <v>26</v>
      </c>
      <c r="E35" s="30" t="n">
        <v>95</v>
      </c>
      <c r="F35" s="31" t="n">
        <v>10</v>
      </c>
      <c r="G35" s="28" t="s">
        <v>34</v>
      </c>
      <c r="H35" s="21" t="n">
        <v>3800</v>
      </c>
      <c r="I35" s="21" t="n">
        <v>360</v>
      </c>
      <c r="J35" s="21" t="n">
        <v>272.16</v>
      </c>
      <c r="K35" s="21" t="n">
        <v>175</v>
      </c>
      <c r="L35" s="21" t="n">
        <v>0</v>
      </c>
      <c r="M35" s="21" t="n">
        <v>53.31</v>
      </c>
      <c r="N35" s="21" t="n">
        <v>286.29</v>
      </c>
      <c r="O35" s="21" t="n">
        <v>249.75</v>
      </c>
      <c r="P35" s="21" t="n">
        <v>270</v>
      </c>
      <c r="Q35" s="21" t="n">
        <f aca="false">SUM(H35:P35)</f>
        <v>5466.51</v>
      </c>
    </row>
    <row r="36" s="75" customFormat="true" ht="24.95" hidden="false" customHeight="true" outlineLevel="0" collapsed="false">
      <c r="A36" s="28" t="s">
        <v>72</v>
      </c>
      <c r="B36" s="29" t="n">
        <v>7081</v>
      </c>
      <c r="C36" s="30" t="n">
        <v>27</v>
      </c>
      <c r="D36" s="30" t="n">
        <v>19</v>
      </c>
      <c r="E36" s="30" t="n">
        <v>93</v>
      </c>
      <c r="F36" s="31" t="n">
        <v>8</v>
      </c>
      <c r="G36" s="28" t="s">
        <v>37</v>
      </c>
      <c r="H36" s="21" t="n">
        <v>6226.35</v>
      </c>
      <c r="I36" s="21" t="n">
        <v>247.2</v>
      </c>
      <c r="J36" s="21" t="n">
        <v>178.92</v>
      </c>
      <c r="K36" s="21" t="n">
        <v>275</v>
      </c>
      <c r="L36" s="21" t="n">
        <v>444</v>
      </c>
      <c r="M36" s="21" t="n">
        <v>0</v>
      </c>
      <c r="N36" s="21" t="n">
        <v>259.46</v>
      </c>
      <c r="O36" s="21" t="n">
        <v>223.34</v>
      </c>
      <c r="P36" s="21" t="n">
        <v>140</v>
      </c>
      <c r="Q36" s="21" t="n">
        <f aca="false">SUM(H36:P36)</f>
        <v>7994.27</v>
      </c>
    </row>
    <row r="37" s="75" customFormat="true" ht="24.95" hidden="false" customHeight="true" outlineLevel="0" collapsed="false">
      <c r="A37" s="28" t="s">
        <v>73</v>
      </c>
      <c r="B37" s="29" t="n">
        <v>17792</v>
      </c>
      <c r="C37" s="30" t="n">
        <v>38</v>
      </c>
      <c r="D37" s="30" t="n">
        <v>30</v>
      </c>
      <c r="E37" s="30" t="n">
        <v>180</v>
      </c>
      <c r="F37" s="31" t="n">
        <v>6</v>
      </c>
      <c r="G37" s="28" t="s">
        <v>37</v>
      </c>
      <c r="H37" s="21" t="n">
        <v>10197</v>
      </c>
      <c r="I37" s="21" t="n">
        <v>339.9</v>
      </c>
      <c r="J37" s="21" t="n">
        <v>364</v>
      </c>
      <c r="K37" s="21" t="n">
        <v>300</v>
      </c>
      <c r="L37" s="21" t="n">
        <v>789.93</v>
      </c>
      <c r="M37" s="21" t="n">
        <v>0</v>
      </c>
      <c r="N37" s="21" t="n">
        <v>502.62</v>
      </c>
      <c r="O37" s="21" t="n">
        <v>140.58</v>
      </c>
      <c r="P37" s="21" t="n">
        <v>0</v>
      </c>
      <c r="Q37" s="21" t="n">
        <f aca="false">SUM(H37:P37)</f>
        <v>12634.03</v>
      </c>
    </row>
    <row r="38" s="75" customFormat="true" ht="24.95" hidden="false" customHeight="true" outlineLevel="0" collapsed="false">
      <c r="A38" s="28" t="s">
        <v>74</v>
      </c>
      <c r="B38" s="29" t="n">
        <v>8032</v>
      </c>
      <c r="C38" s="30" t="n">
        <v>27</v>
      </c>
      <c r="D38" s="30" t="n">
        <v>35</v>
      </c>
      <c r="E38" s="30" t="n">
        <v>165</v>
      </c>
      <c r="F38" s="31" t="n">
        <v>1</v>
      </c>
      <c r="G38" s="28" t="s">
        <v>37</v>
      </c>
      <c r="H38" s="21" t="n">
        <v>11046.75</v>
      </c>
      <c r="I38" s="21" t="n">
        <v>51.5</v>
      </c>
      <c r="J38" s="21" t="n">
        <v>176.96</v>
      </c>
      <c r="K38" s="21" t="n">
        <v>300</v>
      </c>
      <c r="L38" s="21" t="n">
        <v>587.34</v>
      </c>
      <c r="M38" s="21" t="n">
        <v>0</v>
      </c>
      <c r="N38" s="21" t="n">
        <v>610.5</v>
      </c>
      <c r="O38" s="21" t="n">
        <v>0</v>
      </c>
      <c r="P38" s="21" t="n">
        <v>150</v>
      </c>
      <c r="Q38" s="21" t="n">
        <f aca="false">SUM(H38:P38)</f>
        <v>12923.05</v>
      </c>
    </row>
    <row r="39" s="75" customFormat="true" ht="24.95" hidden="false" customHeight="true" outlineLevel="0" collapsed="false">
      <c r="A39" s="28" t="s">
        <v>75</v>
      </c>
      <c r="B39" s="29" t="n">
        <v>10579</v>
      </c>
      <c r="C39" s="30" t="n">
        <v>40</v>
      </c>
      <c r="D39" s="30" t="n">
        <v>39</v>
      </c>
      <c r="E39" s="30" t="n">
        <v>151</v>
      </c>
      <c r="F39" s="31" t="n">
        <v>10</v>
      </c>
      <c r="G39" s="28" t="s">
        <v>43</v>
      </c>
      <c r="H39" s="21" t="n">
        <v>9331.8</v>
      </c>
      <c r="I39" s="21" t="n">
        <v>401.7</v>
      </c>
      <c r="J39" s="99" t="n">
        <v>177.8</v>
      </c>
      <c r="K39" s="21" t="n">
        <v>100</v>
      </c>
      <c r="L39" s="21" t="n">
        <v>412.79</v>
      </c>
      <c r="M39" s="21" t="n">
        <v>393.73</v>
      </c>
      <c r="N39" s="100" t="n">
        <v>1736.19</v>
      </c>
      <c r="O39" s="99" t="n">
        <v>154.51</v>
      </c>
      <c r="P39" s="99" t="n">
        <v>0</v>
      </c>
      <c r="Q39" s="21" t="n">
        <f aca="false">SUM(H39:P39)</f>
        <v>12708.52</v>
      </c>
      <c r="R39" s="0"/>
      <c r="S39" s="21"/>
      <c r="T39" s="21"/>
      <c r="U39" s="21"/>
      <c r="V39" s="21"/>
      <c r="W39" s="21"/>
    </row>
    <row r="40" s="75" customFormat="true" ht="24.95" hidden="false" customHeight="true" outlineLevel="0" collapsed="false">
      <c r="A40" s="28" t="s">
        <v>76</v>
      </c>
      <c r="B40" s="29" t="n">
        <v>44400</v>
      </c>
      <c r="C40" s="30" t="n">
        <v>154</v>
      </c>
      <c r="D40" s="30" t="n">
        <v>44</v>
      </c>
      <c r="E40" s="30" t="n">
        <v>250</v>
      </c>
      <c r="F40" s="31" t="n">
        <v>29</v>
      </c>
      <c r="G40" s="28" t="s">
        <v>36</v>
      </c>
      <c r="H40" s="21" t="n">
        <v>16061.52</v>
      </c>
      <c r="I40" s="21" t="n">
        <v>2082.23</v>
      </c>
      <c r="J40" s="21" t="n">
        <v>185.75</v>
      </c>
      <c r="K40" s="21" t="n">
        <v>225</v>
      </c>
      <c r="L40" s="21" t="n">
        <v>399.07</v>
      </c>
      <c r="M40" s="21" t="n">
        <v>3575</v>
      </c>
      <c r="N40" s="21" t="n">
        <v>398.85</v>
      </c>
      <c r="O40" s="21" t="n">
        <v>1092.1</v>
      </c>
      <c r="P40" s="21" t="n">
        <v>360</v>
      </c>
      <c r="Q40" s="21" t="n">
        <f aca="false">SUM(H40:P40)</f>
        <v>24379.52</v>
      </c>
    </row>
    <row r="41" s="75" customFormat="true" ht="24.95" hidden="false" customHeight="true" outlineLevel="0" collapsed="false">
      <c r="A41" s="28" t="s">
        <v>77</v>
      </c>
      <c r="B41" s="29" t="n">
        <v>11034</v>
      </c>
      <c r="C41" s="30" t="n">
        <v>16</v>
      </c>
      <c r="D41" s="30" t="n">
        <v>13</v>
      </c>
      <c r="E41" s="30" t="n">
        <v>75</v>
      </c>
      <c r="F41" s="31" t="n">
        <v>10</v>
      </c>
      <c r="G41" s="28" t="s">
        <v>43</v>
      </c>
      <c r="H41" s="21" t="n">
        <v>5021.25</v>
      </c>
      <c r="I41" s="21" t="n">
        <v>265</v>
      </c>
      <c r="J41" s="21" t="n">
        <v>62.44</v>
      </c>
      <c r="K41" s="21" t="n">
        <v>0</v>
      </c>
      <c r="L41" s="21" t="n">
        <v>228.73</v>
      </c>
      <c r="M41" s="21" t="n">
        <v>388.25</v>
      </c>
      <c r="N41" s="21" t="n">
        <v>1205.38</v>
      </c>
      <c r="O41" s="21" t="n">
        <v>0</v>
      </c>
      <c r="P41" s="21" t="n">
        <v>75</v>
      </c>
      <c r="Q41" s="21" t="n">
        <f aca="false">SUM(H41:P41)</f>
        <v>7246.05</v>
      </c>
    </row>
    <row r="42" s="75" customFormat="true" ht="24.95" hidden="false" customHeight="true" outlineLevel="0" collapsed="false">
      <c r="A42" s="28" t="s">
        <v>78</v>
      </c>
      <c r="B42" s="29" t="n">
        <v>5227</v>
      </c>
      <c r="C42" s="30" t="n">
        <v>20</v>
      </c>
      <c r="D42" s="30" t="n">
        <v>17</v>
      </c>
      <c r="E42" s="30" t="n">
        <v>102</v>
      </c>
      <c r="F42" s="31" t="n">
        <v>12</v>
      </c>
      <c r="G42" s="28" t="s">
        <v>37</v>
      </c>
      <c r="H42" s="21" t="n">
        <v>7076.4</v>
      </c>
      <c r="I42" s="21" t="n">
        <v>291.19</v>
      </c>
      <c r="J42" s="21" t="n">
        <v>190.4</v>
      </c>
      <c r="K42" s="21" t="n">
        <v>375</v>
      </c>
      <c r="L42" s="21" t="n">
        <v>447.47</v>
      </c>
      <c r="M42" s="21" t="n">
        <v>0</v>
      </c>
      <c r="N42" s="21" t="n">
        <v>426.48</v>
      </c>
      <c r="O42" s="21" t="n">
        <v>13.2</v>
      </c>
      <c r="P42" s="21" t="n">
        <v>340</v>
      </c>
      <c r="Q42" s="21" t="n">
        <f aca="false">SUM(H42:P42)</f>
        <v>9160.14</v>
      </c>
    </row>
    <row r="43" s="75" customFormat="true" ht="24.95" hidden="false" customHeight="true" outlineLevel="0" collapsed="false">
      <c r="A43" s="28" t="s">
        <v>79</v>
      </c>
      <c r="B43" s="29" t="n">
        <v>9773</v>
      </c>
      <c r="C43" s="30" t="n">
        <v>22</v>
      </c>
      <c r="D43" s="30" t="n">
        <v>22</v>
      </c>
      <c r="E43" s="30" t="n">
        <v>102</v>
      </c>
      <c r="F43" s="31" t="n">
        <v>12</v>
      </c>
      <c r="G43" s="28" t="s">
        <v>43</v>
      </c>
      <c r="H43" s="21" t="n">
        <v>6782.05</v>
      </c>
      <c r="I43" s="21" t="n">
        <v>381.75</v>
      </c>
      <c r="J43" s="21" t="n">
        <v>164.92</v>
      </c>
      <c r="K43" s="21" t="n">
        <v>450</v>
      </c>
      <c r="L43" s="21" t="n">
        <v>962.18</v>
      </c>
      <c r="M43" s="21" t="n">
        <v>395.05</v>
      </c>
      <c r="N43" s="21" t="n">
        <v>1863.31</v>
      </c>
      <c r="O43" s="21" t="n">
        <v>246.29</v>
      </c>
      <c r="P43" s="21" t="n">
        <v>0</v>
      </c>
      <c r="Q43" s="21" t="n">
        <f aca="false">SUM(H43:P43)</f>
        <v>11245.55</v>
      </c>
    </row>
    <row r="44" s="75" customFormat="true" ht="24.95" hidden="false" customHeight="true" outlineLevel="0" collapsed="false">
      <c r="A44" s="28" t="s">
        <v>80</v>
      </c>
      <c r="B44" s="29" t="n">
        <v>7263</v>
      </c>
      <c r="C44" s="30" t="n">
        <v>16</v>
      </c>
      <c r="D44" s="30" t="n">
        <v>5</v>
      </c>
      <c r="E44" s="30" t="n">
        <v>30</v>
      </c>
      <c r="F44" s="31" t="n">
        <v>8</v>
      </c>
      <c r="G44" s="28" t="s">
        <v>43</v>
      </c>
      <c r="H44" s="21" t="n">
        <v>1854</v>
      </c>
      <c r="I44" s="21" t="n">
        <v>195.7</v>
      </c>
      <c r="J44" s="21" t="n">
        <v>79.2</v>
      </c>
      <c r="K44" s="21" t="n">
        <v>275</v>
      </c>
      <c r="L44" s="21" t="n">
        <v>156.97</v>
      </c>
      <c r="M44" s="21" t="n">
        <v>417.68</v>
      </c>
      <c r="N44" s="21" t="n">
        <v>668.27</v>
      </c>
      <c r="O44" s="21" t="n">
        <v>102</v>
      </c>
      <c r="P44" s="21" t="n">
        <v>0</v>
      </c>
      <c r="Q44" s="21" t="n">
        <f aca="false">SUM(H44:P44)</f>
        <v>3748.82</v>
      </c>
    </row>
    <row r="45" s="75" customFormat="true" ht="24.95" hidden="false" customHeight="true" outlineLevel="0" collapsed="false">
      <c r="A45" s="28" t="s">
        <v>81</v>
      </c>
      <c r="B45" s="29" t="n">
        <v>6596</v>
      </c>
      <c r="C45" s="30" t="n">
        <v>19</v>
      </c>
      <c r="D45" s="30" t="n">
        <v>23</v>
      </c>
      <c r="E45" s="30" t="n">
        <v>87</v>
      </c>
      <c r="F45" s="31" t="n">
        <v>10</v>
      </c>
      <c r="G45" s="28" t="s">
        <v>43</v>
      </c>
      <c r="H45" s="21" t="n">
        <v>5601.06</v>
      </c>
      <c r="I45" s="21" t="n">
        <v>247.2</v>
      </c>
      <c r="J45" s="21" t="n">
        <v>33.04</v>
      </c>
      <c r="K45" s="21" t="n">
        <v>250</v>
      </c>
      <c r="L45" s="21" t="n">
        <v>1346.01</v>
      </c>
      <c r="M45" s="21" t="n">
        <v>378.6</v>
      </c>
      <c r="N45" s="21" t="n">
        <v>789.92</v>
      </c>
      <c r="O45" s="21" t="n">
        <v>30</v>
      </c>
      <c r="P45" s="21" t="n">
        <v>0</v>
      </c>
      <c r="Q45" s="21" t="n">
        <f aca="false">SUM(H45:P45)</f>
        <v>8675.83</v>
      </c>
    </row>
    <row r="46" s="75" customFormat="true" ht="24.95" hidden="false" customHeight="true" outlineLevel="0" collapsed="false">
      <c r="A46" s="28" t="s">
        <v>82</v>
      </c>
      <c r="B46" s="29" t="n">
        <v>8400</v>
      </c>
      <c r="C46" s="30" t="n">
        <v>21</v>
      </c>
      <c r="D46" s="30" t="n">
        <v>21</v>
      </c>
      <c r="E46" s="30" t="n">
        <v>126</v>
      </c>
      <c r="F46" s="31" t="n">
        <v>9</v>
      </c>
      <c r="G46" s="28" t="s">
        <v>37</v>
      </c>
      <c r="H46" s="21" t="n">
        <v>9072</v>
      </c>
      <c r="I46" s="21" t="n">
        <v>648</v>
      </c>
      <c r="J46" s="21" t="n">
        <v>341.6</v>
      </c>
      <c r="K46" s="21" t="n">
        <v>300</v>
      </c>
      <c r="L46" s="21" t="n">
        <v>336.03</v>
      </c>
      <c r="M46" s="21" t="n">
        <v>0</v>
      </c>
      <c r="N46" s="21" t="n">
        <v>490</v>
      </c>
      <c r="O46" s="21" t="n">
        <v>357</v>
      </c>
      <c r="P46" s="21" t="n">
        <v>105</v>
      </c>
      <c r="Q46" s="21" t="n">
        <f aca="false">SUM(H46:P46)</f>
        <v>11649.63</v>
      </c>
    </row>
    <row r="47" s="75" customFormat="true" ht="24.95" hidden="false" customHeight="true" outlineLevel="0" collapsed="false">
      <c r="A47" s="28" t="s">
        <v>83</v>
      </c>
      <c r="B47" s="29" t="n">
        <v>13021</v>
      </c>
      <c r="C47" s="30" t="n">
        <v>36</v>
      </c>
      <c r="D47" s="30" t="n">
        <v>30</v>
      </c>
      <c r="E47" s="30" t="n">
        <v>141</v>
      </c>
      <c r="F47" s="31" t="n">
        <v>12</v>
      </c>
      <c r="G47" s="28" t="s">
        <v>43</v>
      </c>
      <c r="H47" s="21" t="n">
        <v>9077.58</v>
      </c>
      <c r="I47" s="21" t="n">
        <v>305</v>
      </c>
      <c r="J47" s="21" t="n">
        <v>242.73</v>
      </c>
      <c r="K47" s="21" t="n">
        <v>50</v>
      </c>
      <c r="L47" s="21" t="n">
        <v>290.3</v>
      </c>
      <c r="M47" s="21" t="n">
        <v>390.04</v>
      </c>
      <c r="N47" s="21" t="n">
        <v>987.47</v>
      </c>
      <c r="O47" s="21" t="n">
        <v>0</v>
      </c>
      <c r="P47" s="21" t="n">
        <v>0</v>
      </c>
      <c r="Q47" s="21" t="n">
        <f aca="false">SUM(H47:P47)</f>
        <v>11343.12</v>
      </c>
    </row>
    <row r="48" s="75" customFormat="true" ht="24.95" hidden="false" customHeight="true" outlineLevel="0" collapsed="false">
      <c r="A48" s="28" t="s">
        <v>84</v>
      </c>
      <c r="B48" s="29" t="n">
        <v>25468</v>
      </c>
      <c r="C48" s="30" t="n">
        <v>56</v>
      </c>
      <c r="D48" s="30" t="n">
        <v>35</v>
      </c>
      <c r="E48" s="30" t="n">
        <v>197</v>
      </c>
      <c r="F48" s="31" t="n">
        <v>14</v>
      </c>
      <c r="G48" s="28" t="s">
        <v>43</v>
      </c>
      <c r="H48" s="21" t="n">
        <v>12847.44</v>
      </c>
      <c r="I48" s="21" t="n">
        <v>450.66</v>
      </c>
      <c r="J48" s="21" t="n">
        <v>349.72</v>
      </c>
      <c r="K48" s="21" t="n">
        <v>0</v>
      </c>
      <c r="L48" s="21" t="n">
        <v>1202.96</v>
      </c>
      <c r="M48" s="21" t="n">
        <v>393.73</v>
      </c>
      <c r="N48" s="21" t="n">
        <v>2728.99</v>
      </c>
      <c r="O48" s="21" t="n">
        <v>400.5</v>
      </c>
      <c r="P48" s="21" t="n">
        <v>0</v>
      </c>
      <c r="Q48" s="21" t="n">
        <f aca="false">SUM(H48:P48)</f>
        <v>18374</v>
      </c>
    </row>
    <row r="49" s="75" customFormat="true" ht="24.95" hidden="false" customHeight="true" outlineLevel="0" collapsed="false">
      <c r="A49" s="28" t="s">
        <v>85</v>
      </c>
      <c r="B49" s="29" t="n">
        <v>8479</v>
      </c>
      <c r="C49" s="30" t="n">
        <v>21</v>
      </c>
      <c r="D49" s="30" t="n">
        <v>21</v>
      </c>
      <c r="E49" s="30" t="n">
        <v>83</v>
      </c>
      <c r="F49" s="31" t="n">
        <v>9</v>
      </c>
      <c r="G49" s="28" t="s">
        <v>43</v>
      </c>
      <c r="H49" s="21" t="n">
        <v>5129.4</v>
      </c>
      <c r="I49" s="21" t="n">
        <v>309</v>
      </c>
      <c r="J49" s="21" t="n">
        <v>0</v>
      </c>
      <c r="K49" s="21" t="n">
        <v>0</v>
      </c>
      <c r="L49" s="21" t="n">
        <v>195</v>
      </c>
      <c r="M49" s="21" t="n">
        <v>393.73</v>
      </c>
      <c r="N49" s="21" t="n">
        <v>1174.93</v>
      </c>
      <c r="O49" s="21" t="n">
        <v>232.75</v>
      </c>
      <c r="P49" s="21" t="n">
        <v>0</v>
      </c>
      <c r="Q49" s="21" t="n">
        <f aca="false">SUM(H49:P49)</f>
        <v>7434.81</v>
      </c>
    </row>
    <row r="50" s="75" customFormat="true" ht="24.95" hidden="false" customHeight="true" outlineLevel="0" collapsed="false">
      <c r="A50" s="28" t="s">
        <v>86</v>
      </c>
      <c r="B50" s="29" t="n">
        <v>9329</v>
      </c>
      <c r="C50" s="30" t="n">
        <v>37</v>
      </c>
      <c r="D50" s="30" t="n">
        <v>16</v>
      </c>
      <c r="E50" s="30" t="n">
        <v>68</v>
      </c>
      <c r="F50" s="31" t="n">
        <v>3</v>
      </c>
      <c r="G50" s="28" t="s">
        <v>36</v>
      </c>
      <c r="H50" s="21" t="n">
        <v>4552.6</v>
      </c>
      <c r="I50" s="21" t="n">
        <v>23.19</v>
      </c>
      <c r="J50" s="21" t="n">
        <v>122.64</v>
      </c>
      <c r="K50" s="21" t="n">
        <v>250</v>
      </c>
      <c r="L50" s="21" t="n">
        <v>59.07</v>
      </c>
      <c r="M50" s="21" t="n">
        <v>1050</v>
      </c>
      <c r="N50" s="21" t="n">
        <v>113.88</v>
      </c>
      <c r="O50" s="21" t="n">
        <v>55.88</v>
      </c>
      <c r="P50" s="21" t="n">
        <v>0</v>
      </c>
      <c r="Q50" s="21" t="n">
        <f aca="false">SUM(H50:P50)</f>
        <v>6227.26</v>
      </c>
    </row>
    <row r="51" s="75" customFormat="true" ht="24.95" hidden="false" customHeight="true" outlineLevel="0" collapsed="false">
      <c r="A51" s="28" t="s">
        <v>87</v>
      </c>
      <c r="B51" s="29" t="n">
        <v>19508</v>
      </c>
      <c r="C51" s="30" t="n">
        <v>28</v>
      </c>
      <c r="D51" s="30" t="n">
        <v>28</v>
      </c>
      <c r="E51" s="30" t="n">
        <v>102</v>
      </c>
      <c r="F51" s="31" t="n">
        <v>6</v>
      </c>
      <c r="G51" s="28" t="s">
        <v>43</v>
      </c>
      <c r="H51" s="21" t="n">
        <v>6303.6</v>
      </c>
      <c r="I51" s="21" t="n">
        <v>154.5</v>
      </c>
      <c r="J51" s="21" t="n">
        <v>181.39</v>
      </c>
      <c r="K51" s="21" t="n">
        <v>150</v>
      </c>
      <c r="L51" s="21" t="n">
        <v>87.25</v>
      </c>
      <c r="M51" s="21" t="n">
        <v>399.27</v>
      </c>
      <c r="N51" s="21" t="n">
        <v>1481.01</v>
      </c>
      <c r="O51" s="21" t="n">
        <v>0</v>
      </c>
      <c r="P51" s="21" t="n">
        <v>340</v>
      </c>
      <c r="Q51" s="21" t="n">
        <f aca="false">SUM(H51:P51)</f>
        <v>9097.02</v>
      </c>
    </row>
    <row r="52" s="75" customFormat="true" ht="24.95" hidden="false" customHeight="true" outlineLevel="0" collapsed="false">
      <c r="A52" s="28" t="s">
        <v>88</v>
      </c>
      <c r="B52" s="29" t="n">
        <v>24919</v>
      </c>
      <c r="C52" s="30" t="n">
        <v>71</v>
      </c>
      <c r="D52" s="30" t="n">
        <v>20</v>
      </c>
      <c r="E52" s="30" t="n">
        <v>90</v>
      </c>
      <c r="F52" s="31" t="n">
        <v>9</v>
      </c>
      <c r="G52" s="28" t="s">
        <v>34</v>
      </c>
      <c r="H52" s="21" t="n">
        <v>5562</v>
      </c>
      <c r="I52" s="21" t="n">
        <v>314.15</v>
      </c>
      <c r="J52" s="21" t="n">
        <v>134.96</v>
      </c>
      <c r="K52" s="21" t="n">
        <v>225</v>
      </c>
      <c r="L52" s="21" t="n">
        <v>115.5</v>
      </c>
      <c r="M52" s="21" t="n">
        <v>423.6</v>
      </c>
      <c r="N52" s="21" t="n">
        <v>481.53</v>
      </c>
      <c r="O52" s="21" t="n">
        <v>220</v>
      </c>
      <c r="P52" s="21" t="n">
        <v>0</v>
      </c>
      <c r="Q52" s="21" t="n">
        <f aca="false">SUM(H52:P52)</f>
        <v>7476.74</v>
      </c>
    </row>
    <row r="53" s="75" customFormat="true" ht="24.95" hidden="false" customHeight="true" outlineLevel="0" collapsed="false">
      <c r="A53" s="28" t="s">
        <v>89</v>
      </c>
      <c r="B53" s="29" t="n">
        <v>5697</v>
      </c>
      <c r="C53" s="30" t="n">
        <v>16</v>
      </c>
      <c r="D53" s="30" t="n">
        <v>15</v>
      </c>
      <c r="E53" s="30" t="n">
        <v>71</v>
      </c>
      <c r="F53" s="31" t="n">
        <v>3</v>
      </c>
      <c r="G53" s="28" t="s">
        <v>43</v>
      </c>
      <c r="H53" s="21" t="n">
        <v>4387.8</v>
      </c>
      <c r="I53" s="21" t="n">
        <v>185.4</v>
      </c>
      <c r="J53" s="21" t="n">
        <v>0</v>
      </c>
      <c r="K53" s="21" t="n">
        <v>350</v>
      </c>
      <c r="L53" s="21" t="n">
        <v>166.38</v>
      </c>
      <c r="M53" s="21" t="n">
        <v>395.6</v>
      </c>
      <c r="N53" s="21" t="n">
        <v>798.12</v>
      </c>
      <c r="O53" s="21" t="n">
        <v>579.5</v>
      </c>
      <c r="P53" s="21" t="n">
        <v>0</v>
      </c>
      <c r="Q53" s="21" t="n">
        <f aca="false">SUM(H53:P53)</f>
        <v>6862.8</v>
      </c>
    </row>
    <row r="54" s="75" customFormat="true" ht="24.95" hidden="false" customHeight="true" outlineLevel="0" collapsed="false">
      <c r="A54" s="28" t="s">
        <v>90</v>
      </c>
      <c r="B54" s="29" t="n">
        <v>5620</v>
      </c>
      <c r="C54" s="30" t="n">
        <v>17</v>
      </c>
      <c r="D54" s="30" t="n">
        <v>13</v>
      </c>
      <c r="E54" s="30" t="n">
        <v>78</v>
      </c>
      <c r="F54" s="31" t="n">
        <v>13</v>
      </c>
      <c r="G54" s="28" t="s">
        <v>43</v>
      </c>
      <c r="H54" s="21" t="n">
        <v>5335.4</v>
      </c>
      <c r="I54" s="21" t="n">
        <v>559.3</v>
      </c>
      <c r="J54" s="21" t="n">
        <v>179.76</v>
      </c>
      <c r="K54" s="21" t="n">
        <v>750</v>
      </c>
      <c r="L54" s="21" t="n">
        <v>54.29</v>
      </c>
      <c r="M54" s="21" t="n">
        <v>391.93</v>
      </c>
      <c r="N54" s="21" t="n">
        <v>742.63</v>
      </c>
      <c r="O54" s="21" t="n">
        <v>0</v>
      </c>
      <c r="P54" s="21" t="n">
        <v>0</v>
      </c>
      <c r="Q54" s="21" t="n">
        <f aca="false">SUM(H54:P54)</f>
        <v>8013.31</v>
      </c>
    </row>
    <row r="55" s="75" customFormat="true" ht="24.95" hidden="false" customHeight="true" outlineLevel="0" collapsed="false">
      <c r="A55" s="28" t="s">
        <v>91</v>
      </c>
      <c r="B55" s="29" t="n">
        <v>6149</v>
      </c>
      <c r="C55" s="30" t="n">
        <v>28</v>
      </c>
      <c r="D55" s="30" t="n">
        <v>19</v>
      </c>
      <c r="E55" s="30" t="n">
        <v>101</v>
      </c>
      <c r="F55" s="31" t="n">
        <v>18</v>
      </c>
      <c r="G55" s="28" t="s">
        <v>37</v>
      </c>
      <c r="H55" s="21" t="n">
        <v>6375.7</v>
      </c>
      <c r="I55" s="21" t="n">
        <v>725.3</v>
      </c>
      <c r="J55" s="21" t="n">
        <v>163.4</v>
      </c>
      <c r="K55" s="21" t="n">
        <v>225</v>
      </c>
      <c r="L55" s="21" t="n">
        <v>55</v>
      </c>
      <c r="M55" s="21" t="n">
        <v>0</v>
      </c>
      <c r="N55" s="21" t="n">
        <v>386.55</v>
      </c>
      <c r="O55" s="21" t="n">
        <v>49.5</v>
      </c>
      <c r="P55" s="21" t="n">
        <v>0</v>
      </c>
      <c r="Q55" s="21" t="n">
        <f aca="false">SUM(H55:P55)</f>
        <v>7980.45</v>
      </c>
    </row>
    <row r="56" s="75" customFormat="true" ht="24.95" hidden="false" customHeight="true" outlineLevel="0" collapsed="false">
      <c r="A56" s="28" t="s">
        <v>92</v>
      </c>
      <c r="B56" s="29" t="n">
        <v>5700</v>
      </c>
      <c r="C56" s="30" t="n">
        <v>25</v>
      </c>
      <c r="D56" s="30" t="n">
        <v>19</v>
      </c>
      <c r="E56" s="30" t="n">
        <v>57</v>
      </c>
      <c r="F56" s="31" t="n">
        <v>0</v>
      </c>
      <c r="G56" s="28" t="s">
        <v>37</v>
      </c>
      <c r="H56" s="21" t="n">
        <v>3553.5</v>
      </c>
      <c r="I56" s="21" t="n">
        <v>0</v>
      </c>
      <c r="J56" s="21" t="n">
        <v>167.5</v>
      </c>
      <c r="K56" s="21" t="n">
        <v>75</v>
      </c>
      <c r="L56" s="21" t="n">
        <v>185.64</v>
      </c>
      <c r="M56" s="21" t="n">
        <v>391.93</v>
      </c>
      <c r="N56" s="21" t="n">
        <v>536.86</v>
      </c>
      <c r="O56" s="21" t="n">
        <v>0</v>
      </c>
      <c r="P56" s="21" t="n">
        <v>50</v>
      </c>
      <c r="Q56" s="21" t="n">
        <f aca="false">SUM(H56:P56)</f>
        <v>4960.43</v>
      </c>
    </row>
    <row r="57" s="75" customFormat="true" ht="24.95" hidden="false" customHeight="true" outlineLevel="0" collapsed="false">
      <c r="A57" s="28" t="s">
        <v>94</v>
      </c>
      <c r="B57" s="29" t="n">
        <v>19300</v>
      </c>
      <c r="C57" s="30" t="n">
        <v>25</v>
      </c>
      <c r="D57" s="30" t="n">
        <v>22</v>
      </c>
      <c r="E57" s="30" t="n">
        <v>107</v>
      </c>
      <c r="F57" s="31" t="n">
        <v>9</v>
      </c>
      <c r="G57" s="28" t="s">
        <v>43</v>
      </c>
      <c r="H57" s="21" t="n">
        <v>6550.8</v>
      </c>
      <c r="I57" s="21" t="n">
        <v>611.83</v>
      </c>
      <c r="J57" s="21" t="n">
        <v>248.08</v>
      </c>
      <c r="K57" s="21" t="n">
        <v>250</v>
      </c>
      <c r="L57" s="21" t="n">
        <v>307.78</v>
      </c>
      <c r="M57" s="21" t="n">
        <v>391.89</v>
      </c>
      <c r="N57" s="21" t="n">
        <v>2909</v>
      </c>
      <c r="O57" s="21" t="n">
        <v>124</v>
      </c>
      <c r="P57" s="21" t="n">
        <v>0</v>
      </c>
      <c r="Q57" s="21" t="n">
        <f aca="false">SUM(H57:P57)</f>
        <v>11393.38</v>
      </c>
    </row>
    <row r="58" s="75" customFormat="true" ht="24.95" hidden="false" customHeight="true" outlineLevel="0" collapsed="false">
      <c r="A58" s="28" t="s">
        <v>95</v>
      </c>
      <c r="B58" s="29" t="n">
        <v>6342</v>
      </c>
      <c r="C58" s="30" t="n">
        <v>19</v>
      </c>
      <c r="D58" s="30" t="n">
        <v>17</v>
      </c>
      <c r="E58" s="30" t="n">
        <v>89</v>
      </c>
      <c r="F58" s="31" t="n">
        <v>6</v>
      </c>
      <c r="G58" s="48" t="s">
        <v>54</v>
      </c>
      <c r="H58" s="21" t="n">
        <v>5958.55</v>
      </c>
      <c r="I58" s="21" t="n">
        <v>472.9</v>
      </c>
      <c r="J58" s="21" t="n">
        <v>103.6</v>
      </c>
      <c r="K58" s="21" t="n">
        <v>195</v>
      </c>
      <c r="L58" s="21" t="n">
        <v>80.15</v>
      </c>
      <c r="M58" s="21" t="n">
        <v>665.55</v>
      </c>
      <c r="N58" s="21" t="n">
        <v>464.76</v>
      </c>
      <c r="O58" s="21" t="n">
        <v>195.2</v>
      </c>
      <c r="P58" s="21" t="n">
        <v>0</v>
      </c>
      <c r="Q58" s="21" t="n">
        <f aca="false">SUM(H58:P58)</f>
        <v>8135.71</v>
      </c>
    </row>
    <row r="59" s="75" customFormat="true" ht="24.95" hidden="false" customHeight="true" outlineLevel="0" collapsed="false">
      <c r="A59" s="28" t="s">
        <v>96</v>
      </c>
      <c r="B59" s="29" t="n">
        <v>16648</v>
      </c>
      <c r="C59" s="30" t="n">
        <v>21</v>
      </c>
      <c r="D59" s="30" t="n">
        <v>23</v>
      </c>
      <c r="E59" s="30" t="n">
        <v>100</v>
      </c>
      <c r="F59" s="31" t="n">
        <v>3</v>
      </c>
      <c r="G59" s="28" t="s">
        <v>43</v>
      </c>
      <c r="H59" s="21" t="n">
        <v>6180</v>
      </c>
      <c r="I59" s="21" t="n">
        <v>417.15</v>
      </c>
      <c r="J59" s="21" t="n">
        <v>40.32</v>
      </c>
      <c r="K59" s="21" t="n">
        <v>750</v>
      </c>
      <c r="L59" s="21" t="n">
        <v>2887.63</v>
      </c>
      <c r="M59" s="21" t="n">
        <v>2999.51</v>
      </c>
      <c r="N59" s="21" t="n">
        <v>2166.93</v>
      </c>
      <c r="O59" s="21" t="n">
        <v>462</v>
      </c>
      <c r="P59" s="21" t="n">
        <v>75</v>
      </c>
      <c r="Q59" s="21" t="n">
        <f aca="false">SUM(H59:P59)</f>
        <v>15978.54</v>
      </c>
    </row>
    <row r="60" s="75" customFormat="true" ht="24.95" hidden="false" customHeight="true" outlineLevel="0" collapsed="false">
      <c r="A60" s="28" t="s">
        <v>97</v>
      </c>
      <c r="B60" s="29" t="n">
        <v>6165</v>
      </c>
      <c r="C60" s="30" t="n">
        <v>22</v>
      </c>
      <c r="D60" s="30" t="n">
        <v>21</v>
      </c>
      <c r="E60" s="30" t="n">
        <v>83</v>
      </c>
      <c r="F60" s="31" t="n">
        <v>6</v>
      </c>
      <c r="G60" s="28" t="s">
        <v>37</v>
      </c>
      <c r="H60" s="21" t="n">
        <v>5571.42</v>
      </c>
      <c r="I60" s="21" t="n">
        <v>561.35</v>
      </c>
      <c r="J60" s="21" t="n">
        <v>217.08</v>
      </c>
      <c r="K60" s="21" t="n">
        <v>225</v>
      </c>
      <c r="L60" s="21" t="n">
        <v>1092.19</v>
      </c>
      <c r="M60" s="21" t="n">
        <v>0</v>
      </c>
      <c r="N60" s="21" t="n">
        <v>348.57</v>
      </c>
      <c r="O60" s="21" t="n">
        <v>0</v>
      </c>
      <c r="P60" s="21" t="n">
        <v>0</v>
      </c>
      <c r="Q60" s="21" t="n">
        <f aca="false">SUM(H60:P60)</f>
        <v>8015.61</v>
      </c>
    </row>
    <row r="61" s="75" customFormat="true" ht="24.95" hidden="false" customHeight="true" outlineLevel="0" collapsed="false">
      <c r="A61" s="28" t="s">
        <v>98</v>
      </c>
      <c r="B61" s="29" t="n">
        <v>12896</v>
      </c>
      <c r="C61" s="30" t="n">
        <v>42</v>
      </c>
      <c r="D61" s="30" t="n">
        <v>9</v>
      </c>
      <c r="E61" s="30" t="n">
        <v>85</v>
      </c>
      <c r="F61" s="31" t="n">
        <v>8</v>
      </c>
      <c r="G61" s="28" t="s">
        <v>43</v>
      </c>
      <c r="H61" s="21" t="n">
        <v>5623.81</v>
      </c>
      <c r="I61" s="21" t="n">
        <v>272.95</v>
      </c>
      <c r="J61" s="21" t="n">
        <v>45.36</v>
      </c>
      <c r="K61" s="21" t="n">
        <v>225</v>
      </c>
      <c r="L61" s="21" t="n">
        <v>441.23</v>
      </c>
      <c r="M61" s="21" t="n">
        <v>220.87</v>
      </c>
      <c r="N61" s="21" t="n">
        <v>3186.65</v>
      </c>
      <c r="O61" s="21" t="n">
        <v>202.1</v>
      </c>
      <c r="P61" s="21" t="n">
        <v>0</v>
      </c>
      <c r="Q61" s="21" t="n">
        <f aca="false">SUM(H61:P61)</f>
        <v>10217.97</v>
      </c>
    </row>
    <row r="62" s="75" customFormat="true" ht="24.95" hidden="false" customHeight="true" outlineLevel="0" collapsed="false">
      <c r="A62" s="28" t="s">
        <v>99</v>
      </c>
      <c r="B62" s="29" t="n">
        <v>10890</v>
      </c>
      <c r="C62" s="30" t="n">
        <v>20</v>
      </c>
      <c r="D62" s="30" t="n">
        <v>18</v>
      </c>
      <c r="E62" s="30" t="n">
        <v>104</v>
      </c>
      <c r="F62" s="31" t="n">
        <v>10</v>
      </c>
      <c r="G62" s="28" t="s">
        <v>43</v>
      </c>
      <c r="H62" s="21" t="n">
        <v>6764.19</v>
      </c>
      <c r="I62" s="21" t="n">
        <v>302.99</v>
      </c>
      <c r="J62" s="21" t="n">
        <v>0</v>
      </c>
      <c r="K62" s="21" t="n">
        <v>75</v>
      </c>
      <c r="L62" s="21" t="n">
        <v>229.52</v>
      </c>
      <c r="M62" s="21" t="n">
        <v>391.93</v>
      </c>
      <c r="N62" s="21" t="n">
        <v>493.45</v>
      </c>
      <c r="O62" s="21" t="n">
        <v>143.33</v>
      </c>
      <c r="P62" s="21" t="n">
        <v>0</v>
      </c>
      <c r="Q62" s="21" t="n">
        <f aca="false">SUM(H62:P62)</f>
        <v>8400.41</v>
      </c>
    </row>
    <row r="63" s="75" customFormat="true" ht="24.95" hidden="false" customHeight="true" outlineLevel="0" collapsed="false">
      <c r="A63" s="28" t="s">
        <v>100</v>
      </c>
      <c r="B63" s="29" t="n">
        <v>29915</v>
      </c>
      <c r="C63" s="30" t="n">
        <v>65</v>
      </c>
      <c r="D63" s="30" t="n">
        <v>11</v>
      </c>
      <c r="E63" s="30" t="n">
        <v>66</v>
      </c>
      <c r="F63" s="31" t="n">
        <v>10</v>
      </c>
      <c r="G63" s="28" t="s">
        <v>37</v>
      </c>
      <c r="H63" s="21" t="n">
        <v>4249.08</v>
      </c>
      <c r="I63" s="21" t="n">
        <v>502.93</v>
      </c>
      <c r="J63" s="21" t="n">
        <v>36.68</v>
      </c>
      <c r="K63" s="21" t="n">
        <v>0</v>
      </c>
      <c r="L63" s="21" t="n">
        <v>0</v>
      </c>
      <c r="M63" s="21" t="n">
        <v>0</v>
      </c>
      <c r="N63" s="21" t="n">
        <v>996.26</v>
      </c>
      <c r="O63" s="21" t="n">
        <v>0</v>
      </c>
      <c r="P63" s="21" t="n">
        <v>0</v>
      </c>
      <c r="Q63" s="21" t="n">
        <f aca="false">SUM(H63:P63)</f>
        <v>5784.95</v>
      </c>
    </row>
    <row r="64" s="75" customFormat="true" ht="24.95" hidden="false" customHeight="true" outlineLevel="0" collapsed="false">
      <c r="A64" s="28" t="s">
        <v>102</v>
      </c>
      <c r="B64" s="29" t="n">
        <v>5605</v>
      </c>
      <c r="C64" s="30" t="n">
        <v>25</v>
      </c>
      <c r="D64" s="30" t="n">
        <v>19</v>
      </c>
      <c r="E64" s="30" t="n">
        <v>105</v>
      </c>
      <c r="F64" s="31" t="n">
        <v>12</v>
      </c>
      <c r="G64" s="28" t="s">
        <v>37</v>
      </c>
      <c r="H64" s="21" t="n">
        <v>7110.31</v>
      </c>
      <c r="I64" s="21" t="n">
        <v>261.8</v>
      </c>
      <c r="J64" s="21" t="n">
        <v>219.8</v>
      </c>
      <c r="K64" s="21" t="n">
        <v>400</v>
      </c>
      <c r="L64" s="21" t="n">
        <v>369.88</v>
      </c>
      <c r="M64" s="21" t="n">
        <v>45</v>
      </c>
      <c r="N64" s="21" t="n">
        <v>341.86</v>
      </c>
      <c r="O64" s="21" t="n">
        <v>0</v>
      </c>
      <c r="P64" s="21" t="n">
        <v>100</v>
      </c>
      <c r="Q64" s="21" t="n">
        <f aca="false">SUM(H64:P64)</f>
        <v>8848.65</v>
      </c>
    </row>
    <row r="65" s="75" customFormat="true" ht="24.95" hidden="false" customHeight="true" outlineLevel="0" collapsed="false">
      <c r="A65" s="28" t="s">
        <v>103</v>
      </c>
      <c r="B65" s="29" t="n">
        <v>211406</v>
      </c>
      <c r="C65" s="30" t="n">
        <v>170</v>
      </c>
      <c r="D65" s="30" t="n">
        <v>122</v>
      </c>
      <c r="E65" s="30" t="n">
        <f aca="false">596+26</f>
        <v>622</v>
      </c>
      <c r="F65" s="31" t="n">
        <v>45</v>
      </c>
      <c r="G65" s="28" t="s">
        <v>67</v>
      </c>
      <c r="H65" s="21" t="n">
        <f aca="false">39877.4+6004.9</f>
        <v>45882.3</v>
      </c>
      <c r="I65" s="21" t="n">
        <v>2603.85</v>
      </c>
      <c r="J65" s="21" t="n">
        <v>563.36</v>
      </c>
      <c r="K65" s="21" t="n">
        <v>100</v>
      </c>
      <c r="L65" s="21" t="n">
        <v>1925.55</v>
      </c>
      <c r="M65" s="21" t="n">
        <v>5696.58</v>
      </c>
      <c r="N65" s="21" t="n">
        <v>7406.51</v>
      </c>
      <c r="O65" s="21" t="n">
        <v>1747.43</v>
      </c>
      <c r="P65" s="21" t="n">
        <v>2440</v>
      </c>
      <c r="Q65" s="21" t="n">
        <f aca="false">SUM(H65:P65)</f>
        <v>68365.58</v>
      </c>
    </row>
    <row r="66" s="75" customFormat="true" ht="24.95" hidden="false" customHeight="true" outlineLevel="0" collapsed="false">
      <c r="A66" s="28" t="s">
        <v>104</v>
      </c>
      <c r="B66" s="29" t="n">
        <v>9366</v>
      </c>
      <c r="C66" s="30" t="n">
        <v>29</v>
      </c>
      <c r="D66" s="30" t="n">
        <v>18</v>
      </c>
      <c r="E66" s="30" t="n">
        <v>103</v>
      </c>
      <c r="F66" s="31" t="n">
        <v>16</v>
      </c>
      <c r="G66" s="28" t="s">
        <v>43</v>
      </c>
      <c r="H66" s="21" t="n">
        <v>6836.63</v>
      </c>
      <c r="I66" s="21" t="n">
        <v>955.03</v>
      </c>
      <c r="J66" s="21" t="n">
        <v>201.04</v>
      </c>
      <c r="K66" s="21" t="n">
        <v>75</v>
      </c>
      <c r="L66" s="21" t="n">
        <v>651.16</v>
      </c>
      <c r="M66" s="21" t="n">
        <v>391.92</v>
      </c>
      <c r="N66" s="21" t="n">
        <v>990.37</v>
      </c>
      <c r="O66" s="21" t="n">
        <v>123.69</v>
      </c>
      <c r="P66" s="21" t="n">
        <v>270</v>
      </c>
      <c r="Q66" s="21" t="n">
        <f aca="false">SUM(H66:P66)</f>
        <v>10494.84</v>
      </c>
    </row>
    <row r="67" s="75" customFormat="true" ht="24.95" hidden="false" customHeight="true" outlineLevel="0" collapsed="false">
      <c r="A67" s="28" t="s">
        <v>105</v>
      </c>
      <c r="B67" s="29" t="n">
        <v>45503</v>
      </c>
      <c r="C67" s="30" t="n">
        <v>59</v>
      </c>
      <c r="D67" s="30" t="n">
        <v>38</v>
      </c>
      <c r="E67" s="30" t="n">
        <v>168</v>
      </c>
      <c r="F67" s="31" t="n">
        <v>15</v>
      </c>
      <c r="G67" s="28" t="s">
        <v>34</v>
      </c>
      <c r="H67" s="21" t="n">
        <v>10815.84</v>
      </c>
      <c r="I67" s="21" t="n">
        <v>512.76</v>
      </c>
      <c r="J67" s="21" t="n">
        <v>283.46</v>
      </c>
      <c r="K67" s="21" t="n">
        <v>225</v>
      </c>
      <c r="L67" s="21" t="n">
        <v>122.92</v>
      </c>
      <c r="M67" s="21" t="n">
        <v>104.62</v>
      </c>
      <c r="N67" s="21" t="n">
        <v>435.72</v>
      </c>
      <c r="O67" s="21" t="n">
        <v>299.31</v>
      </c>
      <c r="P67" s="21" t="n">
        <v>0</v>
      </c>
      <c r="Q67" s="21" t="n">
        <f aca="false">SUM(H67:P67)</f>
        <v>12799.63</v>
      </c>
    </row>
    <row r="68" s="75" customFormat="true" ht="24.95" hidden="false" customHeight="true" outlineLevel="0" collapsed="false">
      <c r="A68" s="28" t="s">
        <v>107</v>
      </c>
      <c r="B68" s="29" t="n">
        <v>7539</v>
      </c>
      <c r="C68" s="30" t="n">
        <v>29</v>
      </c>
      <c r="D68" s="30" t="n">
        <v>28</v>
      </c>
      <c r="E68" s="30" t="n">
        <v>167</v>
      </c>
      <c r="F68" s="31" t="n">
        <v>34</v>
      </c>
      <c r="G68" s="28" t="s">
        <v>37</v>
      </c>
      <c r="H68" s="21" t="n">
        <v>11089.36</v>
      </c>
      <c r="I68" s="21" t="n">
        <v>437.8</v>
      </c>
      <c r="J68" s="21" t="n">
        <v>439.04</v>
      </c>
      <c r="K68" s="21" t="n">
        <v>300</v>
      </c>
      <c r="L68" s="21" t="n">
        <v>340.75</v>
      </c>
      <c r="M68" s="21" t="n">
        <v>0</v>
      </c>
      <c r="N68" s="21" t="n">
        <v>291.95</v>
      </c>
      <c r="O68" s="21" t="n">
        <v>0</v>
      </c>
      <c r="P68" s="21" t="n">
        <v>0</v>
      </c>
      <c r="Q68" s="21" t="n">
        <f aca="false">SUM(H68:P68)</f>
        <v>12898.9</v>
      </c>
    </row>
    <row r="69" s="75" customFormat="true" ht="24.95" hidden="false" customHeight="true" outlineLevel="0" collapsed="false">
      <c r="A69" s="28" t="s">
        <v>108</v>
      </c>
      <c r="B69" s="29" t="n">
        <v>5700</v>
      </c>
      <c r="C69" s="30" t="n">
        <v>15</v>
      </c>
      <c r="D69" s="30" t="n">
        <v>21</v>
      </c>
      <c r="E69" s="30" t="n">
        <v>90</v>
      </c>
      <c r="F69" s="31" t="n">
        <v>2</v>
      </c>
      <c r="G69" s="28" t="s">
        <v>36</v>
      </c>
      <c r="H69" s="21" t="n">
        <v>5562</v>
      </c>
      <c r="I69" s="21" t="n">
        <v>30.9</v>
      </c>
      <c r="J69" s="21" t="n">
        <v>64.4</v>
      </c>
      <c r="K69" s="21" t="n">
        <v>200</v>
      </c>
      <c r="L69" s="21" t="n">
        <v>191.84</v>
      </c>
      <c r="M69" s="21" t="n">
        <v>812.5</v>
      </c>
      <c r="N69" s="21" t="n">
        <v>56.25</v>
      </c>
      <c r="O69" s="21" t="n">
        <v>180</v>
      </c>
      <c r="P69" s="21" t="n">
        <v>0</v>
      </c>
      <c r="Q69" s="21" t="n">
        <f aca="false">SUM(H69:P69)</f>
        <v>7097.89</v>
      </c>
    </row>
    <row r="70" s="75" customFormat="true" ht="24.95" hidden="false" customHeight="true" outlineLevel="0" collapsed="false">
      <c r="A70" s="28" t="s">
        <v>109</v>
      </c>
      <c r="B70" s="29" t="n">
        <v>60100</v>
      </c>
      <c r="C70" s="30" t="n">
        <v>86</v>
      </c>
      <c r="D70" s="30" t="n">
        <v>54</v>
      </c>
      <c r="E70" s="30" t="n">
        <v>275</v>
      </c>
      <c r="F70" s="31" t="n">
        <v>5</v>
      </c>
      <c r="G70" s="28" t="s">
        <v>43</v>
      </c>
      <c r="H70" s="21" t="n">
        <v>16995</v>
      </c>
      <c r="I70" s="21" t="n">
        <v>633.5</v>
      </c>
      <c r="J70" s="21" t="n">
        <v>477.4</v>
      </c>
      <c r="K70" s="21" t="n">
        <v>150</v>
      </c>
      <c r="L70" s="21" t="n">
        <v>2.1</v>
      </c>
      <c r="M70" s="21" t="n">
        <v>156.66</v>
      </c>
      <c r="N70" s="21" t="n">
        <v>9036.38</v>
      </c>
      <c r="O70" s="21" t="n">
        <v>873.75</v>
      </c>
      <c r="P70" s="21" t="n">
        <v>640</v>
      </c>
      <c r="Q70" s="21" t="n">
        <f aca="false">SUM(H70:P70)</f>
        <v>28964.79</v>
      </c>
    </row>
    <row r="71" s="75" customFormat="true" ht="24.95" hidden="false" customHeight="true" outlineLevel="0" collapsed="false">
      <c r="A71" s="28" t="s">
        <v>110</v>
      </c>
      <c r="B71" s="29" t="n">
        <v>6786</v>
      </c>
      <c r="C71" s="30" t="n">
        <v>21</v>
      </c>
      <c r="D71" s="30" t="n">
        <v>17</v>
      </c>
      <c r="E71" s="30" t="n">
        <v>79</v>
      </c>
      <c r="F71" s="31" t="n">
        <v>11</v>
      </c>
      <c r="G71" s="28" t="s">
        <v>43</v>
      </c>
      <c r="H71" s="21" t="n">
        <v>5289.05</v>
      </c>
      <c r="I71" s="21" t="n">
        <v>577.15</v>
      </c>
      <c r="J71" s="21" t="n">
        <v>196.5</v>
      </c>
      <c r="K71" s="21" t="n">
        <v>150</v>
      </c>
      <c r="L71" s="21" t="n">
        <v>285.26</v>
      </c>
      <c r="M71" s="21" t="n">
        <v>393.76</v>
      </c>
      <c r="N71" s="21" t="n">
        <v>1225.78</v>
      </c>
      <c r="O71" s="21" t="n">
        <v>212.32</v>
      </c>
      <c r="P71" s="21" t="n">
        <v>0</v>
      </c>
      <c r="Q71" s="21" t="n">
        <f aca="false">SUM(H71:P71)</f>
        <v>8329.82</v>
      </c>
    </row>
    <row r="72" s="75" customFormat="true" ht="24.95" hidden="false" customHeight="true" outlineLevel="0" collapsed="false">
      <c r="A72" s="28" t="s">
        <v>111</v>
      </c>
      <c r="B72" s="29" t="n">
        <v>10937</v>
      </c>
      <c r="C72" s="30" t="n">
        <v>26</v>
      </c>
      <c r="D72" s="30" t="n">
        <v>21</v>
      </c>
      <c r="E72" s="30" t="n">
        <v>115</v>
      </c>
      <c r="F72" s="31" t="n">
        <v>15</v>
      </c>
      <c r="G72" s="28" t="s">
        <v>43</v>
      </c>
      <c r="H72" s="21" t="n">
        <v>7403.7</v>
      </c>
      <c r="I72" s="21" t="n">
        <v>1277.1</v>
      </c>
      <c r="J72" s="21" t="n">
        <v>146.58</v>
      </c>
      <c r="K72" s="21" t="n">
        <v>150</v>
      </c>
      <c r="L72" s="21" t="n">
        <v>560.91</v>
      </c>
      <c r="M72" s="21" t="n">
        <v>393.73</v>
      </c>
      <c r="N72" s="21" t="n">
        <v>2120.02</v>
      </c>
      <c r="O72" s="21" t="n">
        <v>0</v>
      </c>
      <c r="P72" s="21" t="n">
        <v>200</v>
      </c>
      <c r="Q72" s="21" t="n">
        <f aca="false">SUM(H72:P72)</f>
        <v>12252.04</v>
      </c>
    </row>
    <row r="73" s="75" customFormat="true" ht="24.95" hidden="false" customHeight="true" outlineLevel="0" collapsed="false">
      <c r="A73" s="28" t="s">
        <v>112</v>
      </c>
      <c r="B73" s="29" t="n">
        <v>16218</v>
      </c>
      <c r="C73" s="30" t="n">
        <v>67</v>
      </c>
      <c r="D73" s="30" t="n">
        <v>16</v>
      </c>
      <c r="E73" s="30" t="n">
        <v>74</v>
      </c>
      <c r="F73" s="31" t="n">
        <v>21</v>
      </c>
      <c r="G73" s="28" t="s">
        <v>43</v>
      </c>
      <c r="H73" s="21" t="n">
        <v>4707.13</v>
      </c>
      <c r="I73" s="21" t="n">
        <v>1009.4</v>
      </c>
      <c r="J73" s="21" t="n">
        <v>64.12</v>
      </c>
      <c r="K73" s="21" t="n">
        <v>375</v>
      </c>
      <c r="L73" s="21" t="n">
        <v>0</v>
      </c>
      <c r="M73" s="21" t="n">
        <v>525.25</v>
      </c>
      <c r="N73" s="21" t="n">
        <v>951.22</v>
      </c>
      <c r="O73" s="21" t="n">
        <v>59.5</v>
      </c>
      <c r="P73" s="21" t="n">
        <v>0</v>
      </c>
      <c r="Q73" s="21" t="n">
        <f aca="false">SUM(H73:P73)</f>
        <v>7691.62</v>
      </c>
    </row>
    <row r="74" s="75" customFormat="true" ht="24.95" hidden="false" customHeight="true" outlineLevel="0" collapsed="false">
      <c r="A74" s="28" t="s">
        <v>113</v>
      </c>
      <c r="B74" s="29" t="n">
        <v>7407</v>
      </c>
      <c r="C74" s="30" t="n">
        <v>30</v>
      </c>
      <c r="D74" s="30" t="n">
        <v>27</v>
      </c>
      <c r="E74" s="30" t="n">
        <v>159</v>
      </c>
      <c r="F74" s="31" t="n">
        <v>11</v>
      </c>
      <c r="G74" s="28" t="s">
        <v>43</v>
      </c>
      <c r="H74" s="21" t="n">
        <v>10043.25</v>
      </c>
      <c r="I74" s="21" t="n">
        <v>882.05</v>
      </c>
      <c r="J74" s="21" t="n">
        <v>346.38</v>
      </c>
      <c r="K74" s="21" t="n">
        <v>350</v>
      </c>
      <c r="L74" s="21" t="n">
        <v>280.75</v>
      </c>
      <c r="M74" s="21" t="n">
        <v>393.73</v>
      </c>
      <c r="N74" s="21" t="n">
        <v>801.51</v>
      </c>
      <c r="O74" s="21" t="n">
        <v>25</v>
      </c>
      <c r="P74" s="21" t="n">
        <v>0</v>
      </c>
      <c r="Q74" s="21" t="n">
        <f aca="false">SUM(H74:P74)</f>
        <v>13122.67</v>
      </c>
    </row>
    <row r="75" s="75" customFormat="true" ht="24.95" hidden="false" customHeight="true" outlineLevel="0" collapsed="false">
      <c r="A75" s="28" t="s">
        <v>114</v>
      </c>
      <c r="B75" s="29" t="n">
        <v>24418</v>
      </c>
      <c r="C75" s="30" t="n">
        <v>52</v>
      </c>
      <c r="D75" s="30" t="n">
        <v>31</v>
      </c>
      <c r="E75" s="30" t="n">
        <v>164</v>
      </c>
      <c r="F75" s="31" t="n">
        <v>1</v>
      </c>
      <c r="G75" s="28" t="s">
        <v>36</v>
      </c>
      <c r="H75" s="21" t="n">
        <v>11098.52</v>
      </c>
      <c r="I75" s="21" t="n">
        <v>30.9</v>
      </c>
      <c r="J75" s="21" t="n">
        <v>221.48</v>
      </c>
      <c r="K75" s="21" t="n">
        <v>300</v>
      </c>
      <c r="L75" s="21" t="n">
        <v>1338.75</v>
      </c>
      <c r="M75" s="21" t="n">
        <v>3000</v>
      </c>
      <c r="N75" s="21" t="n">
        <v>1399.22</v>
      </c>
      <c r="O75" s="21" t="n">
        <v>0</v>
      </c>
      <c r="P75" s="21" t="n">
        <v>0</v>
      </c>
      <c r="Q75" s="21" t="n">
        <f aca="false">SUM(H75:P75)</f>
        <v>17388.87</v>
      </c>
    </row>
    <row r="76" s="75" customFormat="true" ht="24.95" hidden="false" customHeight="true" outlineLevel="0" collapsed="false">
      <c r="A76" s="28" t="s">
        <v>115</v>
      </c>
      <c r="B76" s="29" t="n">
        <v>10137</v>
      </c>
      <c r="C76" s="30" t="n">
        <v>21</v>
      </c>
      <c r="D76" s="30" t="n">
        <v>21</v>
      </c>
      <c r="E76" s="30" t="n">
        <v>109</v>
      </c>
      <c r="F76" s="31" t="n">
        <v>5</v>
      </c>
      <c r="G76" s="28" t="s">
        <v>37</v>
      </c>
      <c r="H76" s="21" t="n">
        <v>7148.34</v>
      </c>
      <c r="I76" s="21" t="n">
        <v>206</v>
      </c>
      <c r="J76" s="21" t="n">
        <v>338.24</v>
      </c>
      <c r="K76" s="21" t="n">
        <v>450</v>
      </c>
      <c r="L76" s="21" t="n">
        <v>454.38</v>
      </c>
      <c r="M76" s="21" t="n">
        <v>0</v>
      </c>
      <c r="N76" s="21" t="n">
        <v>396.09</v>
      </c>
      <c r="O76" s="21" t="n">
        <v>67.5</v>
      </c>
      <c r="P76" s="21" t="n">
        <v>0</v>
      </c>
      <c r="Q76" s="21" t="n">
        <f aca="false">SUM(H76:P76)</f>
        <v>9060.55</v>
      </c>
    </row>
    <row r="77" s="75" customFormat="true" ht="24.95" hidden="false" customHeight="true" outlineLevel="0" collapsed="false">
      <c r="A77" s="28" t="s">
        <v>116</v>
      </c>
      <c r="B77" s="29" t="n">
        <v>72490</v>
      </c>
      <c r="C77" s="30" t="n">
        <v>115</v>
      </c>
      <c r="D77" s="30" t="n">
        <v>58</v>
      </c>
      <c r="E77" s="30" t="n">
        <v>205</v>
      </c>
      <c r="F77" s="31" t="n">
        <v>12</v>
      </c>
      <c r="G77" s="28" t="s">
        <v>43</v>
      </c>
      <c r="H77" s="21" t="n">
        <v>13724.75</v>
      </c>
      <c r="I77" s="21" t="n">
        <v>236.9</v>
      </c>
      <c r="J77" s="21" t="n">
        <v>317.24</v>
      </c>
      <c r="K77" s="21" t="n">
        <v>225</v>
      </c>
      <c r="L77" s="21" t="n">
        <v>100</v>
      </c>
      <c r="M77" s="21" t="n">
        <v>2290.02</v>
      </c>
      <c r="N77" s="21" t="n">
        <v>6397</v>
      </c>
      <c r="O77" s="21" t="n">
        <v>438</v>
      </c>
      <c r="P77" s="21" t="n">
        <v>0</v>
      </c>
      <c r="Q77" s="21" t="n">
        <f aca="false">SUM(H77:P77)</f>
        <v>23728.91</v>
      </c>
    </row>
    <row r="78" s="75" customFormat="true" ht="24.95" hidden="false" customHeight="true" outlineLevel="0" collapsed="false">
      <c r="A78" s="28" t="s">
        <v>117</v>
      </c>
      <c r="B78" s="29" t="n">
        <v>34112</v>
      </c>
      <c r="C78" s="30" t="n">
        <v>91</v>
      </c>
      <c r="D78" s="30" t="n">
        <v>75</v>
      </c>
      <c r="E78" s="30" t="n">
        <v>218</v>
      </c>
      <c r="F78" s="31" t="n">
        <v>18</v>
      </c>
      <c r="G78" s="28" t="s">
        <v>34</v>
      </c>
      <c r="H78" s="21" t="n">
        <v>14203.7</v>
      </c>
      <c r="I78" s="21" t="n">
        <v>847.85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346.47</v>
      </c>
      <c r="O78" s="21" t="n">
        <v>0</v>
      </c>
      <c r="P78" s="21" t="n">
        <v>0</v>
      </c>
      <c r="Q78" s="21" t="n">
        <f aca="false">SUM(H78:P78)</f>
        <v>16398.02</v>
      </c>
    </row>
    <row r="79" s="75" customFormat="true" ht="24.95" hidden="false" customHeight="true" outlineLevel="0" collapsed="false">
      <c r="A79" s="28" t="s">
        <v>118</v>
      </c>
      <c r="B79" s="29" t="n">
        <v>4793</v>
      </c>
      <c r="C79" s="30" t="n">
        <v>31</v>
      </c>
      <c r="D79" s="30" t="n">
        <v>16</v>
      </c>
      <c r="E79" s="30" t="n">
        <v>74</v>
      </c>
      <c r="F79" s="31" t="n">
        <v>5</v>
      </c>
      <c r="G79" s="28" t="s">
        <v>43</v>
      </c>
      <c r="H79" s="21" t="n">
        <v>4954.3</v>
      </c>
      <c r="I79" s="21" t="n">
        <v>206</v>
      </c>
      <c r="J79" s="21" t="n">
        <v>101.84</v>
      </c>
      <c r="K79" s="21" t="n">
        <v>250</v>
      </c>
      <c r="L79" s="21" t="n">
        <v>258.48</v>
      </c>
      <c r="M79" s="21" t="n">
        <v>391.93</v>
      </c>
      <c r="N79" s="21" t="n">
        <v>403.96</v>
      </c>
      <c r="O79" s="21" t="n">
        <v>80</v>
      </c>
      <c r="P79" s="21" t="n">
        <v>50</v>
      </c>
      <c r="Q79" s="21" t="n">
        <f aca="false">SUM(H79:P79)</f>
        <v>6696.51</v>
      </c>
    </row>
    <row r="80" s="86" customFormat="true" ht="24.95" hidden="false" customHeight="true" outlineLevel="0" collapsed="false">
      <c r="A80" s="81" t="s">
        <v>119</v>
      </c>
      <c r="B80" s="82" t="n">
        <v>10723</v>
      </c>
      <c r="C80" s="89" t="n">
        <v>35</v>
      </c>
      <c r="D80" s="89" t="n">
        <v>29</v>
      </c>
      <c r="E80" s="89" t="n">
        <v>171</v>
      </c>
      <c r="F80" s="90" t="n">
        <v>12</v>
      </c>
      <c r="G80" s="81" t="s">
        <v>37</v>
      </c>
      <c r="H80" s="85" t="n">
        <v>11255.67</v>
      </c>
      <c r="I80" s="85" t="n">
        <v>578.03</v>
      </c>
      <c r="J80" s="85" t="n">
        <v>268.24</v>
      </c>
      <c r="K80" s="85" t="n">
        <v>200</v>
      </c>
      <c r="L80" s="85" t="n">
        <v>2413.36</v>
      </c>
      <c r="M80" s="85" t="n">
        <v>0</v>
      </c>
      <c r="N80" s="85" t="n">
        <v>1418.36</v>
      </c>
      <c r="O80" s="85" t="n">
        <v>196.56</v>
      </c>
      <c r="P80" s="85" t="n">
        <v>0</v>
      </c>
      <c r="Q80" s="85" t="n">
        <f aca="false">SUM(H80:P80)</f>
        <v>16330.22</v>
      </c>
    </row>
    <row r="81" s="76" customFormat="true" ht="24.95" hidden="false" customHeight="true" outlineLevel="0" collapsed="false">
      <c r="A81" s="76" t="s">
        <v>32</v>
      </c>
      <c r="B81" s="77" t="n">
        <f aca="false">SUM(B6:B80)</f>
        <v>1439598</v>
      </c>
      <c r="C81" s="77" t="n">
        <f aca="false">SUM(C6:C80)</f>
        <v>2669</v>
      </c>
      <c r="D81" s="77" t="n">
        <f aca="false">SUM(D6:D80)</f>
        <v>1872</v>
      </c>
      <c r="E81" s="77" t="n">
        <f aca="false">SUM(E6:E80)</f>
        <v>8744</v>
      </c>
      <c r="F81" s="87" t="n">
        <f aca="false">SUM(F6:F80)</f>
        <v>706</v>
      </c>
      <c r="H81" s="79" t="n">
        <f aca="false">SUM(H6:H80)</f>
        <v>571449.43</v>
      </c>
      <c r="I81" s="79" t="n">
        <f aca="false">SUM(I6:I80)</f>
        <v>36166.57</v>
      </c>
      <c r="J81" s="79" t="n">
        <f aca="false">SUM(J6:J80)</f>
        <v>12884.7</v>
      </c>
      <c r="K81" s="79" t="n">
        <f aca="false">SUM(K6:K80)</f>
        <v>17445</v>
      </c>
      <c r="L81" s="79" t="n">
        <f aca="false">SUM(L6:L80)</f>
        <v>29140.23</v>
      </c>
      <c r="M81" s="79" t="n">
        <f aca="false">SUM(M6:M80)</f>
        <v>43273.59</v>
      </c>
      <c r="N81" s="79" t="n">
        <f aca="false">SUM(N6:N80)</f>
        <v>95188.31</v>
      </c>
      <c r="O81" s="79" t="n">
        <f aca="false">SUM(O6:O80)</f>
        <v>13870.15</v>
      </c>
      <c r="P81" s="79" t="n">
        <f aca="false">SUM(P6:P80)</f>
        <v>6995</v>
      </c>
      <c r="Q81" s="79" t="n">
        <f aca="false">SUM(Q6:Q80)</f>
        <v>826412.98</v>
      </c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3547</v>
      </c>
    </row>
    <row r="2" customFormat="false" ht="15.7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154</v>
      </c>
      <c r="B7" s="29" t="n">
        <v>62495</v>
      </c>
      <c r="C7" s="30" t="n">
        <v>43</v>
      </c>
      <c r="D7" s="30" t="n">
        <v>26</v>
      </c>
      <c r="E7" s="30" t="n">
        <v>198</v>
      </c>
      <c r="F7" s="31" t="n">
        <v>6</v>
      </c>
      <c r="G7" s="46" t="s">
        <v>67</v>
      </c>
      <c r="H7" s="21" t="n">
        <v>12236</v>
      </c>
      <c r="I7" s="21" t="n">
        <v>683.7</v>
      </c>
      <c r="J7" s="21" t="n">
        <v>0</v>
      </c>
      <c r="K7" s="21" t="n">
        <v>250</v>
      </c>
      <c r="L7" s="21" t="n">
        <v>1422.24</v>
      </c>
      <c r="M7" s="21" t="n">
        <v>2211.71</v>
      </c>
      <c r="N7" s="21" t="n">
        <v>1604.92</v>
      </c>
      <c r="O7" s="21" t="n">
        <v>483.6</v>
      </c>
      <c r="P7" s="21" t="n">
        <v>520</v>
      </c>
      <c r="Q7" s="21" t="n">
        <f aca="false">SUM(H7:P7)</f>
        <v>19412.17</v>
      </c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4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94787</v>
      </c>
    </row>
    <row r="2" customFormat="false" ht="15.7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customFormat="false" ht="24.95" hidden="false" customHeight="true" outlineLevel="0" collapsed="false">
      <c r="A6" s="28" t="s">
        <v>33</v>
      </c>
      <c r="B6" s="29" t="n">
        <v>10872</v>
      </c>
      <c r="C6" s="30" t="n">
        <v>19</v>
      </c>
      <c r="D6" s="30" t="n">
        <v>16</v>
      </c>
      <c r="E6" s="30" t="n">
        <v>66</v>
      </c>
      <c r="F6" s="31" t="n">
        <v>16</v>
      </c>
      <c r="G6" s="46" t="s">
        <v>34</v>
      </c>
      <c r="H6" s="21" t="n">
        <v>4315.8</v>
      </c>
      <c r="I6" s="21" t="n">
        <v>164.8</v>
      </c>
      <c r="J6" s="21" t="n">
        <v>114.52</v>
      </c>
      <c r="K6" s="21" t="n">
        <v>350</v>
      </c>
      <c r="L6" s="21" t="n">
        <v>103.1</v>
      </c>
      <c r="M6" s="21" t="n">
        <v>456</v>
      </c>
      <c r="N6" s="21" t="n">
        <v>59.95</v>
      </c>
      <c r="O6" s="21" t="n">
        <v>71.75</v>
      </c>
      <c r="P6" s="21" t="n">
        <v>0</v>
      </c>
      <c r="Q6" s="21" t="n">
        <f aca="false">SUM(H6:P6)</f>
        <v>5635.92</v>
      </c>
    </row>
    <row r="7" customFormat="false" ht="24.95" hidden="false" customHeight="true" outlineLevel="0" collapsed="false">
      <c r="A7" s="28" t="s">
        <v>35</v>
      </c>
      <c r="B7" s="29" t="n">
        <v>14305</v>
      </c>
      <c r="C7" s="30" t="n">
        <v>23</v>
      </c>
      <c r="D7" s="30" t="n">
        <v>11</v>
      </c>
      <c r="E7" s="30" t="n">
        <v>59</v>
      </c>
      <c r="F7" s="31" t="n">
        <v>4</v>
      </c>
      <c r="G7" s="46" t="s">
        <v>38</v>
      </c>
      <c r="H7" s="21" t="n">
        <v>3950.05</v>
      </c>
      <c r="I7" s="21" t="n">
        <v>219.1</v>
      </c>
      <c r="J7" s="21" t="n">
        <v>87.36</v>
      </c>
      <c r="K7" s="21" t="n">
        <v>200</v>
      </c>
      <c r="L7" s="21" t="n">
        <v>253.23</v>
      </c>
      <c r="M7" s="21" t="n">
        <v>399.04</v>
      </c>
      <c r="N7" s="21" t="n">
        <v>1429.16</v>
      </c>
      <c r="O7" s="21" t="n">
        <v>204.4</v>
      </c>
      <c r="P7" s="21" t="n">
        <v>0</v>
      </c>
      <c r="Q7" s="21" t="n">
        <f aca="false">SUM(H7:P7)</f>
        <v>6742.34</v>
      </c>
    </row>
    <row r="8" customFormat="false" ht="24.95" hidden="false" customHeight="true" outlineLevel="0" collapsed="false">
      <c r="A8" s="28" t="s">
        <v>39</v>
      </c>
      <c r="B8" s="29" t="n">
        <v>24549</v>
      </c>
      <c r="C8" s="30" t="n">
        <v>36</v>
      </c>
      <c r="D8" s="30" t="n">
        <v>16</v>
      </c>
      <c r="E8" s="30" t="n">
        <v>81</v>
      </c>
      <c r="F8" s="31" t="n">
        <v>7</v>
      </c>
      <c r="G8" s="46" t="s">
        <v>34</v>
      </c>
      <c r="H8" s="21" t="n">
        <v>5005.8</v>
      </c>
      <c r="I8" s="21" t="n">
        <v>432.6</v>
      </c>
      <c r="J8" s="21" t="n">
        <v>173.6</v>
      </c>
      <c r="K8" s="21" t="n">
        <v>150</v>
      </c>
      <c r="L8" s="21" t="n">
        <v>130</v>
      </c>
      <c r="M8" s="21" t="n">
        <v>1957</v>
      </c>
      <c r="N8" s="21" t="n">
        <v>267.67</v>
      </c>
      <c r="O8" s="21" t="n">
        <v>0</v>
      </c>
      <c r="P8" s="21" t="n">
        <v>100</v>
      </c>
      <c r="Q8" s="21" t="n">
        <f aca="false">SUM(H8:P8)</f>
        <v>8216.67</v>
      </c>
    </row>
    <row r="9" customFormat="false" ht="24.95" hidden="false" customHeight="true" outlineLevel="0" collapsed="false">
      <c r="A9" s="28" t="s">
        <v>40</v>
      </c>
      <c r="B9" s="29" t="n">
        <v>76428</v>
      </c>
      <c r="C9" s="30" t="n">
        <v>109</v>
      </c>
      <c r="D9" s="30" t="n">
        <v>73</v>
      </c>
      <c r="E9" s="30" t="n">
        <v>286</v>
      </c>
      <c r="F9" s="31" t="n">
        <v>7</v>
      </c>
      <c r="G9" s="46" t="s">
        <v>34</v>
      </c>
      <c r="H9" s="21" t="n">
        <v>19114.23</v>
      </c>
      <c r="I9" s="21" t="n">
        <v>175.11</v>
      </c>
      <c r="J9" s="21" t="n">
        <v>1048.6</v>
      </c>
      <c r="K9" s="21" t="n">
        <v>300</v>
      </c>
      <c r="L9" s="21" t="n">
        <v>453</v>
      </c>
      <c r="M9" s="21" t="n">
        <v>1239.13</v>
      </c>
      <c r="N9" s="21" t="n">
        <v>10245.89</v>
      </c>
      <c r="O9" s="21" t="n">
        <v>332.37</v>
      </c>
      <c r="P9" s="21" t="n">
        <v>0</v>
      </c>
      <c r="Q9" s="21" t="n">
        <f aca="false">SUM(H9:P9)</f>
        <v>32908.33</v>
      </c>
    </row>
    <row r="10" customFormat="false" ht="24.95" hidden="false" customHeight="true" outlineLevel="0" collapsed="false">
      <c r="A10" s="28" t="s">
        <v>41</v>
      </c>
      <c r="B10" s="29" t="n">
        <v>20560</v>
      </c>
      <c r="C10" s="30" t="n">
        <v>20</v>
      </c>
      <c r="D10" s="30" t="n">
        <v>21</v>
      </c>
      <c r="E10" s="30" t="n">
        <v>79</v>
      </c>
      <c r="F10" s="31" t="n">
        <v>3</v>
      </c>
      <c r="G10" s="46" t="s">
        <v>36</v>
      </c>
      <c r="H10" s="21" t="n">
        <v>5289.05</v>
      </c>
      <c r="I10" s="21" t="n">
        <v>391.4</v>
      </c>
      <c r="J10" s="21" t="n">
        <v>0</v>
      </c>
      <c r="K10" s="21" t="n">
        <v>225</v>
      </c>
      <c r="L10" s="21" t="n">
        <v>186.44</v>
      </c>
      <c r="M10" s="21" t="n">
        <v>1350</v>
      </c>
      <c r="N10" s="21" t="n">
        <v>254.31</v>
      </c>
      <c r="O10" s="21" t="n">
        <v>252.8</v>
      </c>
      <c r="P10" s="21" t="n">
        <v>0</v>
      </c>
      <c r="Q10" s="21" t="n">
        <f aca="false">SUM(H10:P10)</f>
        <v>7949</v>
      </c>
    </row>
    <row r="11" customFormat="false" ht="24.95" hidden="false" customHeight="true" outlineLevel="0" collapsed="false">
      <c r="A11" s="28" t="s">
        <v>42</v>
      </c>
      <c r="B11" s="29" t="n">
        <v>6477</v>
      </c>
      <c r="C11" s="30" t="n">
        <v>15</v>
      </c>
      <c r="D11" s="30" t="n">
        <v>12</v>
      </c>
      <c r="E11" s="30" t="n">
        <v>56</v>
      </c>
      <c r="F11" s="31" t="n">
        <v>2</v>
      </c>
      <c r="G11" s="46" t="s">
        <v>44</v>
      </c>
      <c r="H11" s="21" t="n">
        <v>3811</v>
      </c>
      <c r="I11" s="21" t="n">
        <v>41.2</v>
      </c>
      <c r="J11" s="21" t="n">
        <v>92.04</v>
      </c>
      <c r="K11" s="21" t="n">
        <v>575</v>
      </c>
      <c r="L11" s="21" t="n">
        <v>908.18</v>
      </c>
      <c r="M11" s="21" t="n">
        <v>393.48</v>
      </c>
      <c r="N11" s="21" t="n">
        <v>850.47</v>
      </c>
      <c r="O11" s="21" t="n">
        <v>560.5</v>
      </c>
      <c r="P11" s="21" t="n">
        <v>0</v>
      </c>
      <c r="Q11" s="21" t="n">
        <f aca="false">SUM(H11:P11)</f>
        <v>7231.87</v>
      </c>
    </row>
    <row r="12" customFormat="false" ht="24.95" hidden="false" customHeight="true" outlineLevel="0" collapsed="false">
      <c r="A12" s="28" t="s">
        <v>45</v>
      </c>
      <c r="B12" s="29" t="n">
        <v>3712</v>
      </c>
      <c r="C12" s="30" t="n">
        <v>11</v>
      </c>
      <c r="D12" s="30" t="n">
        <v>11</v>
      </c>
      <c r="E12" s="30" t="n">
        <v>32</v>
      </c>
      <c r="F12" s="31" t="n">
        <v>2</v>
      </c>
      <c r="G12" s="46" t="s">
        <v>44</v>
      </c>
      <c r="H12" s="21" t="n">
        <v>1977.6</v>
      </c>
      <c r="I12" s="21" t="n">
        <v>200</v>
      </c>
      <c r="J12" s="21" t="n">
        <v>15.12</v>
      </c>
      <c r="K12" s="21" t="n">
        <v>450</v>
      </c>
      <c r="L12" s="21" t="n">
        <v>46.8</v>
      </c>
      <c r="M12" s="21" t="n">
        <v>396.45</v>
      </c>
      <c r="N12" s="21" t="n">
        <v>1244.13</v>
      </c>
      <c r="O12" s="21" t="n">
        <v>0</v>
      </c>
      <c r="P12" s="21" t="n">
        <v>0</v>
      </c>
      <c r="Q12" s="21" t="n">
        <f aca="false">SUM(H12:P12)</f>
        <v>4330.1</v>
      </c>
    </row>
    <row r="13" customFormat="false" ht="24.95" hidden="false" customHeight="true" outlineLevel="0" collapsed="false">
      <c r="A13" s="28" t="s">
        <v>46</v>
      </c>
      <c r="B13" s="29" t="n">
        <v>13368</v>
      </c>
      <c r="C13" s="30" t="n">
        <v>31</v>
      </c>
      <c r="D13" s="30" t="n">
        <v>5</v>
      </c>
      <c r="E13" s="30" t="n">
        <v>29</v>
      </c>
      <c r="F13" s="31" t="n">
        <v>6</v>
      </c>
      <c r="G13" s="46" t="s">
        <v>44</v>
      </c>
      <c r="H13" s="21" t="n">
        <v>1792.2</v>
      </c>
      <c r="I13" s="21" t="n">
        <v>90.13</v>
      </c>
      <c r="J13" s="21" t="n">
        <v>51.52</v>
      </c>
      <c r="K13" s="21" t="n">
        <v>225</v>
      </c>
      <c r="L13" s="21" t="n">
        <v>60</v>
      </c>
      <c r="M13" s="21" t="n">
        <v>397.95</v>
      </c>
      <c r="N13" s="21" t="n">
        <v>1510.83</v>
      </c>
      <c r="O13" s="21" t="n">
        <v>281.4</v>
      </c>
      <c r="P13" s="21" t="n">
        <v>100</v>
      </c>
      <c r="Q13" s="21" t="n">
        <f aca="false">SUM(H13:P13)</f>
        <v>4509.03</v>
      </c>
    </row>
    <row r="14" customFormat="false" ht="24.95" hidden="false" customHeight="true" outlineLevel="0" collapsed="false">
      <c r="A14" s="28" t="s">
        <v>47</v>
      </c>
      <c r="B14" s="29" t="n">
        <v>8132</v>
      </c>
      <c r="C14" s="30" t="n">
        <v>11</v>
      </c>
      <c r="D14" s="30" t="n">
        <v>5</v>
      </c>
      <c r="E14" s="30" t="n">
        <v>15</v>
      </c>
      <c r="F14" s="31" t="n">
        <v>8</v>
      </c>
      <c r="G14" s="46" t="s">
        <v>44</v>
      </c>
      <c r="H14" s="21" t="n">
        <v>1004.25</v>
      </c>
      <c r="I14" s="21" t="n">
        <v>644.95</v>
      </c>
      <c r="J14" s="21" t="n">
        <v>93.8</v>
      </c>
      <c r="K14" s="21" t="n">
        <v>300</v>
      </c>
      <c r="L14" s="21" t="n">
        <v>0</v>
      </c>
      <c r="M14" s="21" t="n">
        <v>406.4</v>
      </c>
      <c r="N14" s="21" t="n">
        <v>799.57</v>
      </c>
      <c r="O14" s="21" t="n">
        <v>86</v>
      </c>
      <c r="P14" s="21" t="n">
        <v>0</v>
      </c>
      <c r="Q14" s="21" t="n">
        <f aca="false">SUM(H14:P14)</f>
        <v>3334.97</v>
      </c>
    </row>
    <row r="15" customFormat="false" ht="24.95" hidden="false" customHeight="true" outlineLevel="0" collapsed="false">
      <c r="A15" s="28" t="s">
        <v>48</v>
      </c>
      <c r="B15" s="29" t="n">
        <v>12979</v>
      </c>
      <c r="C15" s="30" t="n">
        <v>44</v>
      </c>
      <c r="D15" s="30" t="n">
        <v>3</v>
      </c>
      <c r="E15" s="30" t="n">
        <v>58</v>
      </c>
      <c r="F15" s="31" t="n">
        <v>13</v>
      </c>
      <c r="G15" s="46" t="s">
        <v>44</v>
      </c>
      <c r="H15" s="21" t="n">
        <v>3584.4</v>
      </c>
      <c r="I15" s="21" t="n">
        <v>957.92</v>
      </c>
      <c r="J15" s="21" t="n">
        <v>80.64</v>
      </c>
      <c r="K15" s="21" t="n">
        <v>75</v>
      </c>
      <c r="L15" s="21" t="n">
        <v>24.52</v>
      </c>
      <c r="M15" s="21" t="n">
        <v>398.11</v>
      </c>
      <c r="N15" s="21" t="n">
        <v>2174.25</v>
      </c>
      <c r="O15" s="21" t="n">
        <v>380</v>
      </c>
      <c r="P15" s="21" t="n">
        <v>0</v>
      </c>
      <c r="Q15" s="21" t="n">
        <f aca="false">SUM(H15:P15)</f>
        <v>7674.84</v>
      </c>
    </row>
    <row r="16" customFormat="false" ht="24.95" hidden="false" customHeight="true" outlineLevel="0" collapsed="false">
      <c r="A16" s="28" t="s">
        <v>49</v>
      </c>
      <c r="B16" s="29" t="n">
        <v>10067</v>
      </c>
      <c r="C16" s="30" t="n">
        <v>17</v>
      </c>
      <c r="D16" s="30" t="n">
        <v>5</v>
      </c>
      <c r="E16" s="30" t="n">
        <v>15</v>
      </c>
      <c r="F16" s="31" t="n">
        <v>6</v>
      </c>
      <c r="G16" s="46" t="s">
        <v>44</v>
      </c>
      <c r="H16" s="21" t="n">
        <v>927</v>
      </c>
      <c r="I16" s="21" t="n">
        <v>118.45</v>
      </c>
      <c r="J16" s="21" t="n">
        <v>76.16</v>
      </c>
      <c r="K16" s="21" t="n">
        <v>150</v>
      </c>
      <c r="L16" s="21" t="n">
        <v>48.81</v>
      </c>
      <c r="M16" s="21" t="n">
        <v>395.56</v>
      </c>
      <c r="N16" s="21" t="n">
        <v>1350.79</v>
      </c>
      <c r="O16" s="21" t="n">
        <v>0</v>
      </c>
      <c r="P16" s="21" t="n">
        <v>0</v>
      </c>
      <c r="Q16" s="21" t="n">
        <f aca="false">SUM(H16:P16)</f>
        <v>3066.77</v>
      </c>
    </row>
    <row r="17" customFormat="false" ht="24.95" hidden="false" customHeight="true" outlineLevel="0" collapsed="false">
      <c r="A17" s="28" t="s">
        <v>50</v>
      </c>
      <c r="B17" s="29" t="n">
        <v>14925</v>
      </c>
      <c r="C17" s="30" t="n">
        <v>36</v>
      </c>
      <c r="D17" s="30" t="n">
        <v>29</v>
      </c>
      <c r="E17" s="30" t="n">
        <v>141</v>
      </c>
      <c r="F17" s="31" t="n">
        <v>1</v>
      </c>
      <c r="G17" s="46" t="s">
        <v>44</v>
      </c>
      <c r="H17" s="21" t="n">
        <v>9439.95</v>
      </c>
      <c r="I17" s="21" t="n">
        <v>123.6</v>
      </c>
      <c r="J17" s="21" t="n">
        <v>224.28</v>
      </c>
      <c r="K17" s="21" t="n">
        <v>200</v>
      </c>
      <c r="L17" s="21" t="n">
        <v>896.67</v>
      </c>
      <c r="M17" s="21" t="n">
        <v>395.14</v>
      </c>
      <c r="N17" s="21" t="n">
        <v>2244.68</v>
      </c>
      <c r="O17" s="21" t="n">
        <v>0</v>
      </c>
      <c r="P17" s="21" t="n">
        <v>0</v>
      </c>
      <c r="Q17" s="21" t="n">
        <f aca="false">SUM(H17:P17)</f>
        <v>13524.32</v>
      </c>
    </row>
    <row r="18" customFormat="false" ht="24.95" hidden="false" customHeight="true" outlineLevel="0" collapsed="false">
      <c r="A18" s="28" t="s">
        <v>51</v>
      </c>
      <c r="B18" s="29" t="n">
        <v>4985</v>
      </c>
      <c r="C18" s="30" t="n">
        <v>20</v>
      </c>
      <c r="D18" s="30" t="n">
        <v>18</v>
      </c>
      <c r="E18" s="30" t="n">
        <v>108</v>
      </c>
      <c r="F18" s="31" t="n">
        <v>6</v>
      </c>
      <c r="G18" s="46" t="s">
        <v>37</v>
      </c>
      <c r="H18" s="21" t="n">
        <v>7081.69</v>
      </c>
      <c r="I18" s="21" t="n">
        <v>473.8</v>
      </c>
      <c r="J18" s="21" t="n">
        <v>170.52</v>
      </c>
      <c r="K18" s="21" t="n">
        <v>300</v>
      </c>
      <c r="L18" s="21" t="n">
        <v>351.06</v>
      </c>
      <c r="M18" s="21" t="n">
        <v>0</v>
      </c>
      <c r="N18" s="21" t="n">
        <v>379.32</v>
      </c>
      <c r="O18" s="21" t="n">
        <v>195.3</v>
      </c>
      <c r="P18" s="21" t="n">
        <v>0</v>
      </c>
      <c r="Q18" s="21" t="n">
        <f aca="false">SUM(H18:P18)</f>
        <v>8951.69</v>
      </c>
    </row>
    <row r="19" customFormat="false" ht="24.95" hidden="false" customHeight="true" outlineLevel="0" collapsed="false">
      <c r="A19" s="28" t="s">
        <v>52</v>
      </c>
      <c r="B19" s="29" t="n">
        <v>14840</v>
      </c>
      <c r="C19" s="30" t="n">
        <v>22</v>
      </c>
      <c r="D19" s="30" t="n">
        <v>16</v>
      </c>
      <c r="E19" s="30" t="n">
        <v>67</v>
      </c>
      <c r="F19" s="31" t="n">
        <v>7</v>
      </c>
      <c r="G19" s="46" t="s">
        <v>36</v>
      </c>
      <c r="H19" s="21" t="n">
        <v>4140.6</v>
      </c>
      <c r="I19" s="21" t="n">
        <v>329.6</v>
      </c>
      <c r="J19" s="21" t="n">
        <v>0</v>
      </c>
      <c r="K19" s="21" t="n">
        <v>75</v>
      </c>
      <c r="L19" s="21" t="n">
        <v>116.92</v>
      </c>
      <c r="M19" s="21" t="n">
        <v>495</v>
      </c>
      <c r="N19" s="21" t="n">
        <v>171.53</v>
      </c>
      <c r="O19" s="21" t="n">
        <v>83.64</v>
      </c>
      <c r="P19" s="21" t="n">
        <v>0</v>
      </c>
      <c r="Q19" s="21" t="n">
        <f aca="false">SUM(H19:P19)</f>
        <v>5412.29</v>
      </c>
    </row>
    <row r="20" customFormat="false" ht="24.95" hidden="false" customHeight="true" outlineLevel="0" collapsed="false">
      <c r="A20" s="28" t="s">
        <v>53</v>
      </c>
      <c r="B20" s="29" t="n">
        <v>12232</v>
      </c>
      <c r="C20" s="30" t="n">
        <v>31</v>
      </c>
      <c r="D20" s="30" t="n">
        <v>27</v>
      </c>
      <c r="E20" s="30" t="n">
        <v>122</v>
      </c>
      <c r="F20" s="31" t="n">
        <v>11</v>
      </c>
      <c r="G20" s="48" t="s">
        <v>54</v>
      </c>
      <c r="H20" s="21" t="n">
        <v>8167.9</v>
      </c>
      <c r="I20" s="21" t="n">
        <v>1073.38</v>
      </c>
      <c r="J20" s="21" t="n">
        <v>284.48</v>
      </c>
      <c r="K20" s="21" t="n">
        <v>175</v>
      </c>
      <c r="L20" s="21" t="n">
        <v>283.37</v>
      </c>
      <c r="M20" s="21" t="n">
        <v>700</v>
      </c>
      <c r="N20" s="21" t="n">
        <v>44.02</v>
      </c>
      <c r="O20" s="21" t="n">
        <v>1200</v>
      </c>
      <c r="P20" s="21" t="n">
        <v>0</v>
      </c>
      <c r="Q20" s="21" t="n">
        <f aca="false">SUM(H20:P20)</f>
        <v>11928.15</v>
      </c>
    </row>
    <row r="21" customFormat="false" ht="24.95" hidden="false" customHeight="true" outlineLevel="0" collapsed="false">
      <c r="A21" s="28" t="s">
        <v>55</v>
      </c>
      <c r="B21" s="29" t="n">
        <v>40834</v>
      </c>
      <c r="C21" s="30" t="n">
        <v>26</v>
      </c>
      <c r="D21" s="30" t="n">
        <v>24</v>
      </c>
      <c r="E21" s="30" t="n">
        <v>118</v>
      </c>
      <c r="F21" s="31" t="n">
        <v>8</v>
      </c>
      <c r="G21" s="46" t="s">
        <v>44</v>
      </c>
      <c r="H21" s="21" t="n">
        <v>7292.4</v>
      </c>
      <c r="I21" s="21" t="n">
        <v>836.88</v>
      </c>
      <c r="J21" s="21" t="n">
        <v>340.48</v>
      </c>
      <c r="K21" s="21" t="n">
        <v>100</v>
      </c>
      <c r="L21" s="21" t="n">
        <v>105.32</v>
      </c>
      <c r="M21" s="21" t="n">
        <v>1144.33</v>
      </c>
      <c r="N21" s="21" t="n">
        <v>2162.9</v>
      </c>
      <c r="O21" s="21" t="n">
        <v>386.4</v>
      </c>
      <c r="P21" s="21" t="n">
        <v>0</v>
      </c>
      <c r="Q21" s="21" t="n">
        <f aca="false">SUM(H21:P21)</f>
        <v>12368.71</v>
      </c>
    </row>
    <row r="22" customFormat="false" ht="24.95" hidden="false" customHeight="true" outlineLevel="0" collapsed="false">
      <c r="A22" s="28" t="s">
        <v>56</v>
      </c>
      <c r="B22" s="29" t="n">
        <v>25501</v>
      </c>
      <c r="C22" s="30" t="n">
        <v>36</v>
      </c>
      <c r="D22" s="30" t="n">
        <v>36</v>
      </c>
      <c r="E22" s="30" t="n">
        <v>121</v>
      </c>
      <c r="F22" s="31" t="n">
        <v>6</v>
      </c>
      <c r="G22" s="46" t="s">
        <v>44</v>
      </c>
      <c r="H22" s="21" t="n">
        <v>7798.6</v>
      </c>
      <c r="I22" s="21" t="n">
        <v>592.25</v>
      </c>
      <c r="J22" s="21" t="n">
        <v>219.28</v>
      </c>
      <c r="K22" s="21" t="n">
        <v>550</v>
      </c>
      <c r="L22" s="21" t="n">
        <v>57.27</v>
      </c>
      <c r="M22" s="21" t="n">
        <v>396.53</v>
      </c>
      <c r="N22" s="21" t="n">
        <v>3790.24</v>
      </c>
      <c r="O22" s="21" t="n">
        <v>71.55</v>
      </c>
      <c r="P22" s="21" t="n">
        <v>420</v>
      </c>
      <c r="Q22" s="21" t="n">
        <f aca="false">SUM(H22:P22)</f>
        <v>13895.72</v>
      </c>
    </row>
    <row r="23" customFormat="false" ht="24.95" hidden="false" customHeight="true" outlineLevel="0" collapsed="false">
      <c r="A23" s="28" t="s">
        <v>57</v>
      </c>
      <c r="B23" s="29" t="n">
        <v>25631</v>
      </c>
      <c r="C23" s="30" t="n">
        <v>13</v>
      </c>
      <c r="D23" s="30" t="n">
        <v>11</v>
      </c>
      <c r="E23" s="30" t="n">
        <v>48</v>
      </c>
      <c r="F23" s="31" t="n">
        <v>6</v>
      </c>
      <c r="G23" s="46" t="s">
        <v>44</v>
      </c>
      <c r="H23" s="21" t="n">
        <v>2966.4</v>
      </c>
      <c r="I23" s="21" t="n">
        <v>216.3</v>
      </c>
      <c r="J23" s="21" t="n">
        <v>67.48</v>
      </c>
      <c r="K23" s="21" t="n">
        <v>225</v>
      </c>
      <c r="L23" s="21" t="n">
        <v>0</v>
      </c>
      <c r="M23" s="21" t="n">
        <v>1312.5</v>
      </c>
      <c r="N23" s="21" t="n">
        <v>1586.5</v>
      </c>
      <c r="O23" s="21" t="n">
        <v>0</v>
      </c>
      <c r="P23" s="21" t="n">
        <v>0</v>
      </c>
      <c r="Q23" s="21" t="n">
        <f aca="false">SUM(H23:P23)</f>
        <v>6374.18</v>
      </c>
    </row>
    <row r="24" customFormat="false" ht="24.95" hidden="false" customHeight="true" outlineLevel="0" collapsed="false">
      <c r="A24" s="28" t="s">
        <v>59</v>
      </c>
      <c r="B24" s="29" t="n">
        <v>10276</v>
      </c>
      <c r="C24" s="30" t="n">
        <v>16</v>
      </c>
      <c r="D24" s="30" t="n">
        <v>16</v>
      </c>
      <c r="E24" s="30" t="n">
        <v>70</v>
      </c>
      <c r="F24" s="31" t="n">
        <v>3</v>
      </c>
      <c r="G24" s="46" t="s">
        <v>44</v>
      </c>
      <c r="H24" s="21" t="n">
        <v>4506.6</v>
      </c>
      <c r="I24" s="21" t="n">
        <v>193.14</v>
      </c>
      <c r="J24" s="21" t="n">
        <v>90.46</v>
      </c>
      <c r="K24" s="21" t="n">
        <v>125</v>
      </c>
      <c r="L24" s="21" t="n">
        <v>100</v>
      </c>
      <c r="M24" s="21" t="n">
        <v>394.22</v>
      </c>
      <c r="N24" s="21" t="n">
        <v>1833.49</v>
      </c>
      <c r="O24" s="21" t="n">
        <v>265.5</v>
      </c>
      <c r="P24" s="21" t="n">
        <v>0</v>
      </c>
      <c r="Q24" s="21" t="n">
        <f aca="false">SUM(H24:P24)</f>
        <v>7508.41</v>
      </c>
    </row>
    <row r="25" customFormat="false" ht="24.95" hidden="false" customHeight="true" outlineLevel="0" collapsed="false">
      <c r="A25" s="28" t="s">
        <v>60</v>
      </c>
      <c r="B25" s="29" t="n">
        <v>6015</v>
      </c>
      <c r="C25" s="30" t="n">
        <v>18</v>
      </c>
      <c r="D25" s="30" t="n">
        <v>17</v>
      </c>
      <c r="E25" s="30" t="n">
        <v>61</v>
      </c>
      <c r="F25" s="31" t="n">
        <v>2</v>
      </c>
      <c r="G25" s="46" t="s">
        <v>37</v>
      </c>
      <c r="H25" s="21" t="n">
        <v>3769.8</v>
      </c>
      <c r="I25" s="21" t="n">
        <v>473.8</v>
      </c>
      <c r="J25" s="21" t="n">
        <v>132.72</v>
      </c>
      <c r="K25" s="21" t="n">
        <v>750</v>
      </c>
      <c r="L25" s="21" t="n">
        <v>404.89</v>
      </c>
      <c r="M25" s="21" t="n">
        <v>0</v>
      </c>
      <c r="N25" s="21" t="n">
        <v>457.4</v>
      </c>
      <c r="O25" s="21" t="n">
        <v>0</v>
      </c>
      <c r="P25" s="21" t="n">
        <v>150</v>
      </c>
      <c r="Q25" s="21" t="n">
        <f aca="false">SUM(H25:P25)</f>
        <v>6138.61</v>
      </c>
    </row>
    <row r="26" customFormat="false" ht="24.95" hidden="false" customHeight="true" outlineLevel="0" collapsed="false">
      <c r="A26" s="28" t="s">
        <v>61</v>
      </c>
      <c r="B26" s="29" t="n">
        <v>8391</v>
      </c>
      <c r="C26" s="30" t="n">
        <v>7</v>
      </c>
      <c r="D26" s="30" t="n">
        <v>6</v>
      </c>
      <c r="E26" s="30" t="n">
        <v>21</v>
      </c>
      <c r="F26" s="31" t="n">
        <v>4</v>
      </c>
      <c r="G26" s="46" t="s">
        <v>36</v>
      </c>
      <c r="H26" s="21" t="n">
        <v>1425.95</v>
      </c>
      <c r="I26" s="21" t="n">
        <v>751.9</v>
      </c>
      <c r="J26" s="21" t="n">
        <v>26.6</v>
      </c>
      <c r="K26" s="21" t="n">
        <v>125</v>
      </c>
      <c r="L26" s="21" t="n">
        <v>0</v>
      </c>
      <c r="M26" s="21" t="n">
        <v>586.6</v>
      </c>
      <c r="N26" s="21" t="n">
        <v>271.28</v>
      </c>
      <c r="O26" s="21" t="n">
        <v>0</v>
      </c>
      <c r="P26" s="21" t="n">
        <v>0</v>
      </c>
      <c r="Q26" s="21" t="n">
        <f aca="false">SUM(H26:P26)</f>
        <v>3187.33</v>
      </c>
    </row>
    <row r="27" customFormat="false" ht="24.95" hidden="false" customHeight="true" outlineLevel="0" collapsed="false">
      <c r="A27" s="28" t="s">
        <v>62</v>
      </c>
      <c r="B27" s="29" t="n">
        <v>9695</v>
      </c>
      <c r="C27" s="30" t="n">
        <v>1</v>
      </c>
      <c r="D27" s="30" t="n">
        <v>6</v>
      </c>
      <c r="E27" s="30" t="n">
        <v>35</v>
      </c>
      <c r="F27" s="31" t="n">
        <v>6</v>
      </c>
      <c r="G27" s="46" t="s">
        <v>44</v>
      </c>
      <c r="H27" s="21" t="n">
        <v>2163</v>
      </c>
      <c r="I27" s="21" t="n">
        <v>236.9</v>
      </c>
      <c r="J27" s="21" t="n">
        <v>47.6</v>
      </c>
      <c r="K27" s="21" t="n">
        <v>150</v>
      </c>
      <c r="L27" s="21" t="n">
        <v>86.34</v>
      </c>
      <c r="M27" s="21" t="n">
        <v>401.68</v>
      </c>
      <c r="N27" s="21" t="n">
        <v>794.82</v>
      </c>
      <c r="O27" s="21" t="n">
        <v>332.92</v>
      </c>
      <c r="P27" s="21" t="n">
        <v>0</v>
      </c>
      <c r="Q27" s="21" t="n">
        <f aca="false">SUM(H27:P27)</f>
        <v>4213.26</v>
      </c>
    </row>
    <row r="28" customFormat="false" ht="24.95" hidden="false" customHeight="true" outlineLevel="0" collapsed="false">
      <c r="A28" s="28" t="s">
        <v>63</v>
      </c>
      <c r="B28" s="29" t="n">
        <v>45062</v>
      </c>
      <c r="C28" s="30" t="n">
        <v>45</v>
      </c>
      <c r="D28" s="30" t="n">
        <v>37</v>
      </c>
      <c r="E28" s="30" t="n">
        <v>142</v>
      </c>
      <c r="F28" s="31" t="n">
        <v>3</v>
      </c>
      <c r="G28" s="46" t="s">
        <v>36</v>
      </c>
      <c r="H28" s="21" t="n">
        <v>9506.9</v>
      </c>
      <c r="I28" s="21" t="n">
        <v>200.85</v>
      </c>
      <c r="J28" s="21" t="n">
        <v>0</v>
      </c>
      <c r="K28" s="21" t="n">
        <v>50</v>
      </c>
      <c r="L28" s="21" t="n">
        <v>0</v>
      </c>
      <c r="M28" s="21" t="n">
        <v>2475</v>
      </c>
      <c r="N28" s="21" t="n">
        <v>335.35</v>
      </c>
      <c r="O28" s="21" t="n">
        <v>0</v>
      </c>
      <c r="P28" s="21" t="n">
        <v>0</v>
      </c>
      <c r="Q28" s="21" t="n">
        <f aca="false">SUM(H28:P28)</f>
        <v>12568.1</v>
      </c>
    </row>
    <row r="29" customFormat="false" ht="24.95" hidden="false" customHeight="true" outlineLevel="0" collapsed="false">
      <c r="A29" s="28" t="s">
        <v>64</v>
      </c>
      <c r="B29" s="29" t="n">
        <v>9325</v>
      </c>
      <c r="C29" s="30" t="n">
        <v>30</v>
      </c>
      <c r="D29" s="30" t="n">
        <v>10</v>
      </c>
      <c r="E29" s="30" t="n">
        <v>45</v>
      </c>
      <c r="F29" s="31" t="n">
        <v>9</v>
      </c>
      <c r="G29" s="46" t="s">
        <v>37</v>
      </c>
      <c r="H29" s="21" t="n">
        <v>2969.06</v>
      </c>
      <c r="I29" s="21" t="n">
        <v>391.4</v>
      </c>
      <c r="J29" s="21" t="n">
        <v>47.04</v>
      </c>
      <c r="K29" s="21" t="n">
        <v>375</v>
      </c>
      <c r="L29" s="21" t="n">
        <v>105</v>
      </c>
      <c r="M29" s="21" t="n">
        <v>0</v>
      </c>
      <c r="N29" s="21" t="n">
        <v>241.97</v>
      </c>
      <c r="O29" s="21" t="n">
        <v>465.85</v>
      </c>
      <c r="P29" s="21" t="n">
        <v>0</v>
      </c>
      <c r="Q29" s="21" t="n">
        <f aca="false">SUM(H29:P29)</f>
        <v>4595.32</v>
      </c>
    </row>
    <row r="30" customFormat="false" ht="24.95" hidden="false" customHeight="true" outlineLevel="0" collapsed="false">
      <c r="A30" s="28" t="s">
        <v>65</v>
      </c>
      <c r="B30" s="29" t="n">
        <v>7136</v>
      </c>
      <c r="C30" s="30" t="n">
        <v>15</v>
      </c>
      <c r="D30" s="30" t="n">
        <v>11</v>
      </c>
      <c r="E30" s="30" t="n">
        <v>59</v>
      </c>
      <c r="F30" s="31" t="n">
        <v>6</v>
      </c>
      <c r="G30" s="46" t="s">
        <v>44</v>
      </c>
      <c r="H30" s="21" t="n">
        <v>3651.35</v>
      </c>
      <c r="I30" s="21" t="n">
        <v>607.7</v>
      </c>
      <c r="J30" s="21" t="n">
        <v>81.2</v>
      </c>
      <c r="K30" s="21" t="n">
        <v>125</v>
      </c>
      <c r="L30" s="21" t="n">
        <v>32.7</v>
      </c>
      <c r="M30" s="21" t="n">
        <v>397.95</v>
      </c>
      <c r="N30" s="21" t="n">
        <v>1839.15</v>
      </c>
      <c r="O30" s="21" t="n">
        <v>150</v>
      </c>
      <c r="P30" s="21" t="n">
        <v>0</v>
      </c>
      <c r="Q30" s="21" t="n">
        <f aca="false">SUM(H30:P30)</f>
        <v>6885.05</v>
      </c>
    </row>
    <row r="31" customFormat="false" ht="24.95" hidden="false" customHeight="true" outlineLevel="0" collapsed="false">
      <c r="A31" s="28" t="s">
        <v>66</v>
      </c>
      <c r="B31" s="29" t="n">
        <v>58327</v>
      </c>
      <c r="C31" s="30" t="n">
        <v>51</v>
      </c>
      <c r="D31" s="30" t="n">
        <v>34</v>
      </c>
      <c r="E31" s="30" t="n">
        <v>172</v>
      </c>
      <c r="F31" s="31" t="n">
        <v>7</v>
      </c>
      <c r="G31" s="46" t="s">
        <v>67</v>
      </c>
      <c r="H31" s="21" t="n">
        <v>11515.4</v>
      </c>
      <c r="I31" s="21" t="n">
        <v>509.85</v>
      </c>
      <c r="J31" s="21" t="n">
        <v>407.63</v>
      </c>
      <c r="K31" s="21" t="n">
        <v>325</v>
      </c>
      <c r="L31" s="21" t="n">
        <v>267</v>
      </c>
      <c r="M31" s="21" t="n">
        <v>944.04</v>
      </c>
      <c r="N31" s="21" t="n">
        <v>3638.69</v>
      </c>
      <c r="O31" s="21" t="n">
        <v>218.11</v>
      </c>
      <c r="P31" s="21" t="n">
        <v>680</v>
      </c>
      <c r="Q31" s="21" t="n">
        <f aca="false">SUM(H31:P31)</f>
        <v>18505.72</v>
      </c>
    </row>
    <row r="32" customFormat="false" ht="24.95" hidden="false" customHeight="true" outlineLevel="0" collapsed="false">
      <c r="A32" s="28" t="s">
        <v>68</v>
      </c>
      <c r="B32" s="29" t="n">
        <v>8553</v>
      </c>
      <c r="C32" s="30" t="n">
        <v>20</v>
      </c>
      <c r="D32" s="30" t="n">
        <v>18</v>
      </c>
      <c r="E32" s="30" t="n">
        <v>70</v>
      </c>
      <c r="F32" s="31" t="n">
        <v>6</v>
      </c>
      <c r="G32" s="46" t="s">
        <v>44</v>
      </c>
      <c r="H32" s="21" t="n">
        <v>4686.5</v>
      </c>
      <c r="I32" s="21" t="n">
        <v>198.28</v>
      </c>
      <c r="J32" s="21" t="n">
        <v>72.8</v>
      </c>
      <c r="K32" s="21" t="n">
        <v>225</v>
      </c>
      <c r="L32" s="21" t="n">
        <v>52.7</v>
      </c>
      <c r="M32" s="21" t="n">
        <v>405.63</v>
      </c>
      <c r="N32" s="21" t="n">
        <v>874.21</v>
      </c>
      <c r="O32" s="21" t="n">
        <v>133.12</v>
      </c>
      <c r="P32" s="21" t="n">
        <v>280</v>
      </c>
      <c r="Q32" s="21" t="n">
        <f aca="false">SUM(H32:P32)</f>
        <v>6928.24</v>
      </c>
    </row>
    <row r="33" customFormat="false" ht="24.95" hidden="false" customHeight="true" outlineLevel="0" collapsed="false">
      <c r="A33" s="28" t="s">
        <v>69</v>
      </c>
      <c r="B33" s="29" t="n">
        <v>20595</v>
      </c>
      <c r="C33" s="30" t="n">
        <v>21</v>
      </c>
      <c r="D33" s="30" t="n">
        <v>20</v>
      </c>
      <c r="E33" s="30" t="n">
        <v>114</v>
      </c>
      <c r="F33" s="31" t="n">
        <v>8</v>
      </c>
      <c r="G33" s="46" t="s">
        <v>37</v>
      </c>
      <c r="H33" s="21" t="n">
        <v>7632.3</v>
      </c>
      <c r="I33" s="21" t="n">
        <v>937.3</v>
      </c>
      <c r="J33" s="21" t="n">
        <v>92.5</v>
      </c>
      <c r="K33" s="21" t="n">
        <v>200</v>
      </c>
      <c r="L33" s="21" t="n">
        <v>411.28</v>
      </c>
      <c r="M33" s="21" t="n">
        <v>0</v>
      </c>
      <c r="N33" s="21" t="n">
        <v>845.42</v>
      </c>
      <c r="O33" s="21" t="n">
        <v>46.88</v>
      </c>
      <c r="P33" s="21" t="n">
        <v>57.5</v>
      </c>
      <c r="Q33" s="21" t="n">
        <f aca="false">SUM(H33:P33)</f>
        <v>10223.18</v>
      </c>
    </row>
    <row r="34" customFormat="false" ht="24.95" hidden="false" customHeight="true" outlineLevel="0" collapsed="false">
      <c r="A34" s="28" t="s">
        <v>70</v>
      </c>
      <c r="B34" s="29" t="n">
        <v>12250</v>
      </c>
      <c r="C34" s="30" t="n">
        <v>12</v>
      </c>
      <c r="D34" s="30" t="n">
        <v>11</v>
      </c>
      <c r="E34" s="30" t="n">
        <v>54</v>
      </c>
      <c r="F34" s="31" t="n">
        <v>6</v>
      </c>
      <c r="G34" s="46" t="s">
        <v>44</v>
      </c>
      <c r="H34" s="21" t="n">
        <v>3476.52</v>
      </c>
      <c r="I34" s="21" t="n">
        <v>419.75</v>
      </c>
      <c r="J34" s="21" t="n">
        <v>88.48</v>
      </c>
      <c r="K34" s="21" t="n">
        <v>525</v>
      </c>
      <c r="L34" s="21" t="n">
        <v>307.35</v>
      </c>
      <c r="M34" s="21" t="n">
        <v>400.75</v>
      </c>
      <c r="N34" s="21" t="n">
        <v>1653.58</v>
      </c>
      <c r="O34" s="21" t="n">
        <v>467.62</v>
      </c>
      <c r="P34" s="21" t="n">
        <v>0</v>
      </c>
      <c r="Q34" s="21" t="n">
        <f aca="false">SUM(H34:P34)</f>
        <v>7339.05</v>
      </c>
    </row>
    <row r="35" customFormat="false" ht="24.95" hidden="false" customHeight="true" outlineLevel="0" collapsed="false">
      <c r="A35" s="28" t="s">
        <v>71</v>
      </c>
      <c r="B35" s="29" t="n">
        <v>17742</v>
      </c>
      <c r="C35" s="30" t="n">
        <v>32</v>
      </c>
      <c r="D35" s="30" t="n">
        <v>17</v>
      </c>
      <c r="E35" s="30" t="n">
        <v>91</v>
      </c>
      <c r="F35" s="31" t="n">
        <v>7</v>
      </c>
      <c r="G35" s="46" t="s">
        <v>34</v>
      </c>
      <c r="H35" s="21" t="n">
        <v>5623.8</v>
      </c>
      <c r="I35" s="21" t="n">
        <v>304.8</v>
      </c>
      <c r="J35" s="21" t="n">
        <v>356.16</v>
      </c>
      <c r="K35" s="21" t="n">
        <v>415</v>
      </c>
      <c r="L35" s="21" t="n">
        <v>279.93</v>
      </c>
      <c r="M35" s="21" t="n">
        <v>82.4</v>
      </c>
      <c r="N35" s="21" t="n">
        <v>275.06</v>
      </c>
      <c r="O35" s="21" t="n">
        <v>324.8</v>
      </c>
      <c r="P35" s="21" t="n">
        <v>255</v>
      </c>
      <c r="Q35" s="21" t="n">
        <f aca="false">SUM(H35:P35)</f>
        <v>7916.95</v>
      </c>
    </row>
    <row r="36" customFormat="false" ht="24.95" hidden="false" customHeight="true" outlineLevel="0" collapsed="false">
      <c r="A36" s="28" t="s">
        <v>72</v>
      </c>
      <c r="B36" s="29" t="n">
        <v>7237</v>
      </c>
      <c r="C36" s="30" t="n">
        <v>7</v>
      </c>
      <c r="D36" s="30" t="n">
        <v>7</v>
      </c>
      <c r="E36" s="30" t="n">
        <v>34</v>
      </c>
      <c r="F36" s="31" t="n">
        <v>7</v>
      </c>
      <c r="G36" s="46" t="s">
        <v>37</v>
      </c>
      <c r="H36" s="21" t="n">
        <v>2276.3</v>
      </c>
      <c r="I36" s="21" t="n">
        <v>659.2</v>
      </c>
      <c r="J36" s="21" t="n">
        <v>24</v>
      </c>
      <c r="K36" s="21" t="n">
        <v>100</v>
      </c>
      <c r="L36" s="21" t="n">
        <v>0</v>
      </c>
      <c r="M36" s="21" t="n">
        <v>0</v>
      </c>
      <c r="N36" s="21" t="n">
        <v>273.17</v>
      </c>
      <c r="O36" s="21" t="n">
        <v>110.16</v>
      </c>
      <c r="P36" s="21" t="n">
        <v>0</v>
      </c>
      <c r="Q36" s="21" t="n">
        <f aca="false">SUM(H36:P36)</f>
        <v>3442.83</v>
      </c>
    </row>
    <row r="37" customFormat="false" ht="24.95" hidden="false" customHeight="true" outlineLevel="0" collapsed="false">
      <c r="A37" s="28" t="s">
        <v>73</v>
      </c>
      <c r="B37" s="29" t="n">
        <v>18276</v>
      </c>
      <c r="C37" s="30" t="n">
        <v>35</v>
      </c>
      <c r="D37" s="30" t="n">
        <v>30</v>
      </c>
      <c r="E37" s="30" t="n">
        <v>180</v>
      </c>
      <c r="F37" s="31" t="n">
        <v>8</v>
      </c>
      <c r="G37" s="46" t="s">
        <v>37</v>
      </c>
      <c r="H37" s="21" t="n">
        <v>11124</v>
      </c>
      <c r="I37" s="21" t="n">
        <v>396.54</v>
      </c>
      <c r="J37" s="21" t="n">
        <v>374.08</v>
      </c>
      <c r="K37" s="21" t="n">
        <v>375</v>
      </c>
      <c r="L37" s="21" t="n">
        <v>567.22</v>
      </c>
      <c r="M37" s="21" t="n">
        <v>0</v>
      </c>
      <c r="N37" s="21" t="n">
        <v>1437.78</v>
      </c>
      <c r="O37" s="21" t="n">
        <v>191.7</v>
      </c>
      <c r="P37" s="21" t="n">
        <v>0</v>
      </c>
      <c r="Q37" s="21" t="n">
        <f aca="false">SUM(H37:P37)</f>
        <v>14466.32</v>
      </c>
    </row>
    <row r="38" customFormat="false" ht="24.95" hidden="false" customHeight="true" outlineLevel="0" collapsed="false">
      <c r="A38" s="28" t="s">
        <v>74</v>
      </c>
      <c r="B38" s="29" t="n">
        <v>8133</v>
      </c>
      <c r="C38" s="30" t="n">
        <v>16</v>
      </c>
      <c r="D38" s="30" t="n">
        <v>15</v>
      </c>
      <c r="E38" s="30" t="n">
        <v>73</v>
      </c>
      <c r="F38" s="31" t="n">
        <v>6</v>
      </c>
      <c r="G38" s="46" t="s">
        <v>37</v>
      </c>
      <c r="H38" s="21" t="n">
        <v>4887.35</v>
      </c>
      <c r="I38" s="21" t="n">
        <v>386.25</v>
      </c>
      <c r="J38" s="21" t="n">
        <v>99.12</v>
      </c>
      <c r="K38" s="21" t="n">
        <v>425</v>
      </c>
      <c r="L38" s="21" t="n">
        <v>292.69</v>
      </c>
      <c r="M38" s="21" t="n">
        <v>0</v>
      </c>
      <c r="N38" s="21" t="n">
        <v>395</v>
      </c>
      <c r="O38" s="21" t="n">
        <v>302</v>
      </c>
      <c r="P38" s="21" t="n">
        <v>0</v>
      </c>
      <c r="Q38" s="21" t="n">
        <f aca="false">SUM(H38:P38)</f>
        <v>6787.41</v>
      </c>
    </row>
    <row r="39" customFormat="false" ht="24.95" hidden="false" customHeight="true" outlineLevel="0" collapsed="false">
      <c r="A39" s="28" t="s">
        <v>75</v>
      </c>
      <c r="B39" s="29" t="n">
        <v>10682</v>
      </c>
      <c r="C39" s="30" t="n">
        <v>40</v>
      </c>
      <c r="D39" s="30" t="n">
        <v>37</v>
      </c>
      <c r="E39" s="30" t="n">
        <v>174</v>
      </c>
      <c r="F39" s="31" t="n">
        <v>7</v>
      </c>
      <c r="G39" s="46" t="s">
        <v>44</v>
      </c>
      <c r="H39" s="21" t="n">
        <v>10691.4</v>
      </c>
      <c r="I39" s="21" t="n">
        <v>721</v>
      </c>
      <c r="J39" s="99" t="n">
        <v>364</v>
      </c>
      <c r="K39" s="21" t="n">
        <v>300</v>
      </c>
      <c r="L39" s="21" t="n">
        <v>426.76</v>
      </c>
      <c r="M39" s="21" t="n">
        <v>400.28</v>
      </c>
      <c r="N39" s="100" t="n">
        <v>1858.56</v>
      </c>
      <c r="O39" s="99" t="n">
        <v>490</v>
      </c>
      <c r="P39" s="99" t="n">
        <v>0</v>
      </c>
      <c r="Q39" s="21" t="n">
        <f aca="false">SUM(H39:P39)</f>
        <v>15252</v>
      </c>
    </row>
    <row r="40" customFormat="false" ht="24.95" hidden="false" customHeight="true" outlineLevel="0" collapsed="false">
      <c r="A40" s="28" t="s">
        <v>76</v>
      </c>
      <c r="B40" s="29" t="n">
        <v>46284</v>
      </c>
      <c r="C40" s="30" t="n">
        <v>155</v>
      </c>
      <c r="D40" s="30" t="n">
        <v>47</v>
      </c>
      <c r="E40" s="30" t="n">
        <v>247</v>
      </c>
      <c r="F40" s="31" t="n">
        <v>48</v>
      </c>
      <c r="G40" s="46" t="s">
        <v>36</v>
      </c>
      <c r="H40" s="21" t="n">
        <v>16055</v>
      </c>
      <c r="I40" s="21" t="n">
        <v>2308.23</v>
      </c>
      <c r="J40" s="21" t="n">
        <v>270.16</v>
      </c>
      <c r="K40" s="21" t="n">
        <v>275</v>
      </c>
      <c r="L40" s="21" t="n">
        <v>619.58</v>
      </c>
      <c r="M40" s="21" t="n">
        <v>6790</v>
      </c>
      <c r="N40" s="21" t="n">
        <v>614.2</v>
      </c>
      <c r="O40" s="21" t="n">
        <v>2574.62</v>
      </c>
      <c r="P40" s="21" t="n">
        <v>390</v>
      </c>
      <c r="Q40" s="21" t="n">
        <f aca="false">SUM(H40:P40)</f>
        <v>29896.79</v>
      </c>
    </row>
    <row r="41" customFormat="false" ht="24.95" hidden="false" customHeight="true" outlineLevel="0" collapsed="false">
      <c r="A41" s="28" t="s">
        <v>77</v>
      </c>
      <c r="B41" s="29" t="n">
        <v>11505</v>
      </c>
      <c r="C41" s="30" t="n">
        <v>23</v>
      </c>
      <c r="D41" s="30" t="n">
        <v>12</v>
      </c>
      <c r="E41" s="30" t="n">
        <v>70</v>
      </c>
      <c r="F41" s="31" t="n">
        <v>3</v>
      </c>
      <c r="G41" s="46" t="s">
        <v>37</v>
      </c>
      <c r="H41" s="21" t="n">
        <v>4686.5</v>
      </c>
      <c r="I41" s="21" t="n">
        <v>75</v>
      </c>
      <c r="J41" s="21" t="n">
        <v>40.04</v>
      </c>
      <c r="K41" s="21" t="n">
        <v>200</v>
      </c>
      <c r="L41" s="21" t="n">
        <v>483.1</v>
      </c>
      <c r="M41" s="21" t="n">
        <v>0</v>
      </c>
      <c r="N41" s="21" t="n">
        <v>787.86</v>
      </c>
      <c r="O41" s="21" t="n">
        <v>90</v>
      </c>
      <c r="P41" s="21" t="n">
        <v>75</v>
      </c>
      <c r="Q41" s="21" t="n">
        <f aca="false">SUM(H41:P41)</f>
        <v>6437.5</v>
      </c>
    </row>
    <row r="42" customFormat="false" ht="24.95" hidden="false" customHeight="true" outlineLevel="0" collapsed="false">
      <c r="A42" s="28" t="s">
        <v>78</v>
      </c>
      <c r="B42" s="29" t="n">
        <v>5458</v>
      </c>
      <c r="C42" s="30" t="n">
        <v>20</v>
      </c>
      <c r="D42" s="30" t="n">
        <v>17</v>
      </c>
      <c r="E42" s="30" t="n">
        <v>101</v>
      </c>
      <c r="F42" s="31" t="n">
        <v>11</v>
      </c>
      <c r="G42" s="46" t="s">
        <v>37</v>
      </c>
      <c r="H42" s="21" t="n">
        <v>6648.66</v>
      </c>
      <c r="I42" s="21" t="n">
        <v>146.78</v>
      </c>
      <c r="J42" s="21" t="n">
        <v>148.96</v>
      </c>
      <c r="K42" s="21" t="n">
        <v>225</v>
      </c>
      <c r="L42" s="21" t="n">
        <v>456.51</v>
      </c>
      <c r="M42" s="21" t="n">
        <v>0</v>
      </c>
      <c r="N42" s="21" t="n">
        <v>698.32</v>
      </c>
      <c r="O42" s="21" t="n">
        <v>135</v>
      </c>
      <c r="P42" s="21" t="n">
        <v>280</v>
      </c>
      <c r="Q42" s="21" t="n">
        <f aca="false">SUM(H42:P42)</f>
        <v>8739.23</v>
      </c>
    </row>
    <row r="43" customFormat="false" ht="24.95" hidden="false" customHeight="true" outlineLevel="0" collapsed="false">
      <c r="A43" s="28" t="s">
        <v>79</v>
      </c>
      <c r="B43" s="29" t="n">
        <v>10077</v>
      </c>
      <c r="C43" s="30" t="n">
        <v>22</v>
      </c>
      <c r="D43" s="30" t="n">
        <v>16</v>
      </c>
      <c r="E43" s="30" t="n">
        <v>80</v>
      </c>
      <c r="F43" s="31" t="n">
        <v>9</v>
      </c>
      <c r="G43" s="46" t="s">
        <v>44</v>
      </c>
      <c r="H43" s="21" t="n">
        <v>5214.33</v>
      </c>
      <c r="I43" s="21" t="n">
        <v>228</v>
      </c>
      <c r="J43" s="21" t="n">
        <v>152.32</v>
      </c>
      <c r="K43" s="21" t="n">
        <v>450</v>
      </c>
      <c r="L43" s="21" t="n">
        <v>517.4</v>
      </c>
      <c r="M43" s="21" t="n">
        <v>398.21</v>
      </c>
      <c r="N43" s="21" t="n">
        <v>989.5</v>
      </c>
      <c r="O43" s="21" t="n">
        <v>293.22</v>
      </c>
      <c r="P43" s="21" t="n">
        <v>0</v>
      </c>
      <c r="Q43" s="21" t="n">
        <f aca="false">SUM(H43:P43)</f>
        <v>8242.98</v>
      </c>
    </row>
    <row r="44" customFormat="false" ht="24.95" hidden="false" customHeight="true" outlineLevel="0" collapsed="false">
      <c r="A44" s="28" t="s">
        <v>80</v>
      </c>
      <c r="B44" s="29" t="n">
        <v>7353</v>
      </c>
      <c r="C44" s="30" t="n">
        <v>15</v>
      </c>
      <c r="D44" s="30" t="n">
        <v>2</v>
      </c>
      <c r="E44" s="30" t="n">
        <v>11</v>
      </c>
      <c r="F44" s="31" t="n">
        <v>8</v>
      </c>
      <c r="G44" s="46" t="s">
        <v>44</v>
      </c>
      <c r="H44" s="21" t="n">
        <v>679.8</v>
      </c>
      <c r="I44" s="21" t="n">
        <v>494.4</v>
      </c>
      <c r="J44" s="21" t="n">
        <v>0</v>
      </c>
      <c r="K44" s="21" t="n">
        <v>300</v>
      </c>
      <c r="L44" s="21" t="n">
        <v>23.65</v>
      </c>
      <c r="M44" s="21" t="n">
        <v>429.95</v>
      </c>
      <c r="N44" s="21" t="n">
        <v>383.57</v>
      </c>
      <c r="O44" s="21" t="n">
        <v>106.2</v>
      </c>
      <c r="P44" s="21" t="n">
        <v>0</v>
      </c>
      <c r="Q44" s="21" t="n">
        <f aca="false">SUM(H44:P44)</f>
        <v>2417.57</v>
      </c>
    </row>
    <row r="45" customFormat="false" ht="24.95" hidden="false" customHeight="true" outlineLevel="0" collapsed="false">
      <c r="A45" s="28" t="s">
        <v>81</v>
      </c>
      <c r="B45" s="29" t="n">
        <v>6717</v>
      </c>
      <c r="C45" s="30" t="n">
        <v>25</v>
      </c>
      <c r="D45" s="30" t="n">
        <v>19</v>
      </c>
      <c r="E45" s="30" t="n">
        <v>64</v>
      </c>
      <c r="F45" s="31" t="n">
        <v>7</v>
      </c>
      <c r="G45" s="46" t="s">
        <v>44</v>
      </c>
      <c r="H45" s="21" t="n">
        <v>4120.32</v>
      </c>
      <c r="I45" s="21" t="n">
        <v>252.35</v>
      </c>
      <c r="J45" s="21" t="n">
        <v>69.3</v>
      </c>
      <c r="K45" s="21" t="n">
        <v>225</v>
      </c>
      <c r="L45" s="21" t="n">
        <v>237.93</v>
      </c>
      <c r="M45" s="21" t="n">
        <v>621.93</v>
      </c>
      <c r="N45" s="21" t="n">
        <v>1229.78</v>
      </c>
      <c r="O45" s="21" t="n">
        <v>124.76</v>
      </c>
      <c r="P45" s="21" t="n">
        <v>0</v>
      </c>
      <c r="Q45" s="21" t="n">
        <f aca="false">SUM(H45:P45)</f>
        <v>6881.37</v>
      </c>
    </row>
    <row r="46" customFormat="false" ht="24.95" hidden="false" customHeight="true" outlineLevel="0" collapsed="false">
      <c r="A46" s="28" t="s">
        <v>82</v>
      </c>
      <c r="B46" s="29" t="n">
        <v>8385</v>
      </c>
      <c r="C46" s="30" t="n">
        <v>21</v>
      </c>
      <c r="D46" s="30" t="n">
        <v>21</v>
      </c>
      <c r="E46" s="30" t="n">
        <v>126</v>
      </c>
      <c r="F46" s="31" t="n">
        <v>9</v>
      </c>
      <c r="G46" s="46" t="s">
        <v>37</v>
      </c>
      <c r="H46" s="21" t="n">
        <v>9072</v>
      </c>
      <c r="I46" s="21" t="n">
        <v>606.9</v>
      </c>
      <c r="J46" s="21" t="n">
        <v>217.84</v>
      </c>
      <c r="K46" s="21" t="n">
        <v>300</v>
      </c>
      <c r="L46" s="21" t="n">
        <v>683.13</v>
      </c>
      <c r="M46" s="21" t="n">
        <v>0</v>
      </c>
      <c r="N46" s="21" t="n">
        <v>928.25</v>
      </c>
      <c r="O46" s="21" t="n">
        <v>423</v>
      </c>
      <c r="P46" s="21" t="n">
        <v>105</v>
      </c>
      <c r="Q46" s="21" t="n">
        <f aca="false">SUM(H46:P46)</f>
        <v>12336.12</v>
      </c>
    </row>
    <row r="47" customFormat="false" ht="24.95" hidden="false" customHeight="true" outlineLevel="0" collapsed="false">
      <c r="A47" s="28" t="s">
        <v>83</v>
      </c>
      <c r="B47" s="29" t="n">
        <v>12966</v>
      </c>
      <c r="C47" s="30" t="n">
        <v>36</v>
      </c>
      <c r="D47" s="30" t="n">
        <v>7</v>
      </c>
      <c r="E47" s="30" t="n">
        <v>34</v>
      </c>
      <c r="F47" s="31" t="n">
        <v>10</v>
      </c>
      <c r="G47" s="46" t="s">
        <v>44</v>
      </c>
      <c r="H47" s="21" t="n">
        <v>2188.58</v>
      </c>
      <c r="I47" s="21" t="n">
        <v>146.76</v>
      </c>
      <c r="J47" s="21" t="n">
        <v>54.88</v>
      </c>
      <c r="K47" s="21" t="n">
        <v>50</v>
      </c>
      <c r="L47" s="21" t="n">
        <v>71.27</v>
      </c>
      <c r="M47" s="21" t="n">
        <v>0</v>
      </c>
      <c r="N47" s="21" t="n">
        <v>1045.6</v>
      </c>
      <c r="O47" s="21" t="n">
        <v>0</v>
      </c>
      <c r="P47" s="21" t="n">
        <v>0</v>
      </c>
      <c r="Q47" s="21" t="n">
        <f aca="false">SUM(H47:P47)</f>
        <v>3557.09</v>
      </c>
    </row>
    <row r="48" customFormat="false" ht="24.95" hidden="false" customHeight="true" outlineLevel="0" collapsed="false">
      <c r="A48" s="28" t="s">
        <v>84</v>
      </c>
      <c r="B48" s="29" t="n">
        <v>27052</v>
      </c>
      <c r="C48" s="30" t="n">
        <v>32</v>
      </c>
      <c r="D48" s="30" t="n">
        <v>30</v>
      </c>
      <c r="E48" s="30" t="n">
        <v>168</v>
      </c>
      <c r="F48" s="31" t="n">
        <v>9</v>
      </c>
      <c r="G48" s="46" t="s">
        <v>44</v>
      </c>
      <c r="H48" s="21" t="n">
        <v>10814.16</v>
      </c>
      <c r="I48" s="21" t="n">
        <v>572.96</v>
      </c>
      <c r="J48" s="21" t="n">
        <v>496.16</v>
      </c>
      <c r="K48" s="21" t="n">
        <v>350</v>
      </c>
      <c r="L48" s="21" t="n">
        <v>968.47</v>
      </c>
      <c r="M48" s="21" t="n">
        <v>398.65</v>
      </c>
      <c r="N48" s="21" t="n">
        <v>2910.93</v>
      </c>
      <c r="O48" s="21" t="n">
        <v>713</v>
      </c>
      <c r="P48" s="21" t="n">
        <v>0</v>
      </c>
      <c r="Q48" s="21" t="n">
        <f aca="false">SUM(H48:P48)</f>
        <v>17224.33</v>
      </c>
    </row>
    <row r="49" customFormat="false" ht="24.95" hidden="false" customHeight="true" outlineLevel="0" collapsed="false">
      <c r="A49" s="28" t="s">
        <v>85</v>
      </c>
      <c r="B49" s="29" t="n">
        <v>8671</v>
      </c>
      <c r="C49" s="30" t="n">
        <v>27</v>
      </c>
      <c r="D49" s="30" t="n">
        <v>26</v>
      </c>
      <c r="E49" s="30" t="n">
        <v>94</v>
      </c>
      <c r="F49" s="31" t="n">
        <v>7</v>
      </c>
      <c r="G49" s="46" t="s">
        <v>44</v>
      </c>
      <c r="H49" s="21" t="n">
        <v>5809.2</v>
      </c>
      <c r="I49" s="21" t="n">
        <v>144.2</v>
      </c>
      <c r="J49" s="21" t="n">
        <v>0</v>
      </c>
      <c r="K49" s="21" t="n">
        <v>275</v>
      </c>
      <c r="L49" s="21" t="n">
        <v>270.92</v>
      </c>
      <c r="M49" s="21" t="n">
        <v>400.28</v>
      </c>
      <c r="N49" s="21" t="n">
        <v>1302.59</v>
      </c>
      <c r="O49" s="21" t="n">
        <v>494</v>
      </c>
      <c r="P49" s="21" t="n">
        <v>0</v>
      </c>
      <c r="Q49" s="21" t="n">
        <f aca="false">SUM(H49:P49)</f>
        <v>8696.19</v>
      </c>
    </row>
    <row r="50" customFormat="false" ht="24.95" hidden="false" customHeight="true" outlineLevel="0" collapsed="false">
      <c r="A50" s="28" t="s">
        <v>86</v>
      </c>
      <c r="B50" s="29" t="n">
        <v>9515</v>
      </c>
      <c r="C50" s="30" t="n">
        <v>36</v>
      </c>
      <c r="D50" s="30" t="n">
        <v>17</v>
      </c>
      <c r="E50" s="30" t="n">
        <v>68</v>
      </c>
      <c r="F50" s="31" t="n">
        <v>0</v>
      </c>
      <c r="G50" s="46" t="s">
        <v>36</v>
      </c>
      <c r="H50" s="21" t="n">
        <v>4552.6</v>
      </c>
      <c r="I50" s="21" t="n">
        <v>0</v>
      </c>
      <c r="J50" s="21" t="n">
        <v>89.74</v>
      </c>
      <c r="K50" s="21" t="n">
        <v>175</v>
      </c>
      <c r="L50" s="21" t="n">
        <v>170.41</v>
      </c>
      <c r="M50" s="21" t="n">
        <v>1100</v>
      </c>
      <c r="N50" s="21" t="n">
        <v>151.94</v>
      </c>
      <c r="O50" s="21" t="n">
        <v>54.78</v>
      </c>
      <c r="P50" s="21" t="n">
        <v>0</v>
      </c>
      <c r="Q50" s="21" t="n">
        <f aca="false">SUM(H50:P50)</f>
        <v>6294.47</v>
      </c>
    </row>
    <row r="51" customFormat="false" ht="24.95" hidden="false" customHeight="true" outlineLevel="0" collapsed="false">
      <c r="A51" s="28" t="s">
        <v>87</v>
      </c>
      <c r="B51" s="29" t="n">
        <v>19998</v>
      </c>
      <c r="C51" s="30" t="n">
        <v>28</v>
      </c>
      <c r="D51" s="30" t="n">
        <v>23</v>
      </c>
      <c r="E51" s="30" t="n">
        <v>87</v>
      </c>
      <c r="F51" s="31" t="n">
        <v>6</v>
      </c>
      <c r="G51" s="46" t="s">
        <v>44</v>
      </c>
      <c r="H51" s="21" t="n">
        <v>5601.06</v>
      </c>
      <c r="I51" s="21" t="n">
        <v>133.88</v>
      </c>
      <c r="J51" s="21" t="n">
        <v>44.24</v>
      </c>
      <c r="K51" s="21" t="n">
        <v>150</v>
      </c>
      <c r="L51" s="21" t="n">
        <v>0</v>
      </c>
      <c r="M51" s="21" t="n">
        <v>402.16</v>
      </c>
      <c r="N51" s="21" t="n">
        <v>1312.87</v>
      </c>
      <c r="O51" s="21" t="n">
        <v>109.35</v>
      </c>
      <c r="P51" s="21" t="n">
        <v>260</v>
      </c>
      <c r="Q51" s="21" t="n">
        <f aca="false">SUM(H51:P51)</f>
        <v>8013.56</v>
      </c>
    </row>
    <row r="52" customFormat="false" ht="24.95" hidden="false" customHeight="true" outlineLevel="0" collapsed="false">
      <c r="A52" s="28" t="s">
        <v>88</v>
      </c>
      <c r="B52" s="29" t="n">
        <v>25306</v>
      </c>
      <c r="C52" s="30" t="n">
        <v>73</v>
      </c>
      <c r="D52" s="30" t="n">
        <v>15</v>
      </c>
      <c r="E52" s="30" t="n">
        <v>75</v>
      </c>
      <c r="F52" s="31" t="n">
        <v>13</v>
      </c>
      <c r="G52" s="46" t="s">
        <v>34</v>
      </c>
      <c r="H52" s="21" t="n">
        <v>4635</v>
      </c>
      <c r="I52" s="21" t="n">
        <v>772.5</v>
      </c>
      <c r="J52" s="21" t="n">
        <v>182.56</v>
      </c>
      <c r="K52" s="21" t="n">
        <v>300</v>
      </c>
      <c r="L52" s="21" t="n">
        <v>308.44</v>
      </c>
      <c r="M52" s="21" t="n">
        <v>375</v>
      </c>
      <c r="N52" s="21" t="n">
        <v>620</v>
      </c>
      <c r="O52" s="21" t="n">
        <v>165.25</v>
      </c>
      <c r="P52" s="21" t="n">
        <v>300</v>
      </c>
      <c r="Q52" s="21" t="n">
        <f aca="false">SUM(H52:P52)</f>
        <v>7658.75</v>
      </c>
    </row>
    <row r="53" customFormat="false" ht="24.95" hidden="false" customHeight="true" outlineLevel="0" collapsed="false">
      <c r="A53" s="28" t="s">
        <v>89</v>
      </c>
      <c r="B53" s="29" t="n">
        <v>5920</v>
      </c>
      <c r="C53" s="30" t="n">
        <v>7</v>
      </c>
      <c r="D53" s="30" t="n">
        <v>8</v>
      </c>
      <c r="E53" s="30" t="n">
        <v>38</v>
      </c>
      <c r="F53" s="31" t="n">
        <v>0</v>
      </c>
      <c r="G53" s="46" t="s">
        <v>44</v>
      </c>
      <c r="H53" s="21" t="n">
        <v>2348.4</v>
      </c>
      <c r="I53" s="21" t="n">
        <v>0</v>
      </c>
      <c r="J53" s="21" t="n">
        <v>0</v>
      </c>
      <c r="K53" s="21" t="n">
        <v>300</v>
      </c>
      <c r="L53" s="21" t="n">
        <v>85.05</v>
      </c>
      <c r="M53" s="21" t="n">
        <v>401.69</v>
      </c>
      <c r="N53" s="21" t="n">
        <v>718.99</v>
      </c>
      <c r="O53" s="21" t="n">
        <v>296.1</v>
      </c>
      <c r="P53" s="21" t="n">
        <v>0</v>
      </c>
      <c r="Q53" s="21" t="n">
        <f aca="false">SUM(H53:P53)</f>
        <v>4150.23</v>
      </c>
    </row>
    <row r="54" customFormat="false" ht="24.95" hidden="false" customHeight="true" outlineLevel="0" collapsed="false">
      <c r="A54" s="28" t="s">
        <v>90</v>
      </c>
      <c r="B54" s="29" t="n">
        <v>5547</v>
      </c>
      <c r="C54" s="30" t="n">
        <v>17</v>
      </c>
      <c r="D54" s="30" t="n">
        <v>13</v>
      </c>
      <c r="E54" s="30" t="n">
        <v>65</v>
      </c>
      <c r="F54" s="31" t="n">
        <v>9</v>
      </c>
      <c r="G54" s="46" t="s">
        <v>44</v>
      </c>
      <c r="H54" s="21" t="n">
        <v>4562.87</v>
      </c>
      <c r="I54" s="21" t="n">
        <v>180.25</v>
      </c>
      <c r="J54" s="21" t="n">
        <v>197.12</v>
      </c>
      <c r="K54" s="21" t="n">
        <v>450</v>
      </c>
      <c r="L54" s="21" t="n">
        <v>176.33</v>
      </c>
      <c r="M54" s="21" t="n">
        <v>397.95</v>
      </c>
      <c r="N54" s="21" t="n">
        <v>545.36</v>
      </c>
      <c r="O54" s="21" t="n">
        <v>0</v>
      </c>
      <c r="P54" s="21" t="n">
        <v>0</v>
      </c>
      <c r="Q54" s="21" t="n">
        <f aca="false">SUM(H54:P54)</f>
        <v>6509.88</v>
      </c>
    </row>
    <row r="55" customFormat="false" ht="24.95" hidden="false" customHeight="true" outlineLevel="0" collapsed="false">
      <c r="A55" s="28" t="s">
        <v>91</v>
      </c>
      <c r="B55" s="29" t="n">
        <v>6140</v>
      </c>
      <c r="C55" s="30" t="n">
        <v>18</v>
      </c>
      <c r="D55" s="30" t="n">
        <v>3</v>
      </c>
      <c r="E55" s="30" t="n">
        <v>18</v>
      </c>
      <c r="F55" s="31" t="n">
        <v>4</v>
      </c>
      <c r="G55" s="46" t="s">
        <v>37</v>
      </c>
      <c r="H55" s="21" t="n">
        <v>1205.1</v>
      </c>
      <c r="I55" s="21" t="n">
        <v>355.35</v>
      </c>
      <c r="J55" s="21" t="n">
        <v>11.25</v>
      </c>
      <c r="K55" s="21" t="n">
        <v>150</v>
      </c>
      <c r="L55" s="21" t="n">
        <v>0</v>
      </c>
      <c r="M55" s="21" t="n">
        <v>0</v>
      </c>
      <c r="N55" s="21" t="n">
        <v>402.66</v>
      </c>
      <c r="O55" s="21" t="n">
        <v>49.17</v>
      </c>
      <c r="P55" s="21" t="n">
        <v>0</v>
      </c>
      <c r="Q55" s="21" t="n">
        <f aca="false">SUM(H55:P55)</f>
        <v>2173.53</v>
      </c>
    </row>
    <row r="56" customFormat="false" ht="24.95" hidden="false" customHeight="true" outlineLevel="0" collapsed="false">
      <c r="A56" s="28" t="s">
        <v>92</v>
      </c>
      <c r="B56" s="29" t="n">
        <v>6160</v>
      </c>
      <c r="C56" s="30" t="n">
        <v>25</v>
      </c>
      <c r="D56" s="30" t="n">
        <v>20</v>
      </c>
      <c r="E56" s="30" t="n">
        <v>56</v>
      </c>
      <c r="F56" s="31" t="n">
        <v>3</v>
      </c>
      <c r="G56" s="46" t="s">
        <v>43</v>
      </c>
      <c r="H56" s="21" t="n">
        <v>3465.95</v>
      </c>
      <c r="I56" s="21" t="n">
        <v>30.9</v>
      </c>
      <c r="J56" s="21" t="n">
        <v>114.52</v>
      </c>
      <c r="K56" s="21" t="n">
        <v>45</v>
      </c>
      <c r="L56" s="21" t="n">
        <v>194.96</v>
      </c>
      <c r="M56" s="21" t="n">
        <v>395.33</v>
      </c>
      <c r="N56" s="21" t="n">
        <v>383.57</v>
      </c>
      <c r="O56" s="21" t="n">
        <v>0</v>
      </c>
      <c r="P56" s="21" t="n">
        <v>0</v>
      </c>
      <c r="Q56" s="21" t="n">
        <f aca="false">SUM(H56:P56)</f>
        <v>4630.23</v>
      </c>
    </row>
    <row r="57" customFormat="false" ht="24.95" hidden="false" customHeight="true" outlineLevel="0" collapsed="false">
      <c r="A57" s="28" t="s">
        <v>94</v>
      </c>
      <c r="B57" s="29" t="n">
        <v>20200</v>
      </c>
      <c r="C57" s="30" t="n">
        <v>25</v>
      </c>
      <c r="D57" s="30" t="n">
        <v>22</v>
      </c>
      <c r="E57" s="30" t="n">
        <v>83</v>
      </c>
      <c r="F57" s="31" t="n">
        <v>3</v>
      </c>
      <c r="G57" s="46" t="s">
        <v>44</v>
      </c>
      <c r="H57" s="21" t="n">
        <v>5129.4</v>
      </c>
      <c r="I57" s="21" t="n">
        <v>69.55</v>
      </c>
      <c r="J57" s="21" t="n">
        <v>239</v>
      </c>
      <c r="K57" s="21" t="n">
        <v>300</v>
      </c>
      <c r="L57" s="21" t="n">
        <v>155.25</v>
      </c>
      <c r="M57" s="21" t="n">
        <v>398.41</v>
      </c>
      <c r="N57" s="21" t="n">
        <v>4076.83</v>
      </c>
      <c r="O57" s="21" t="n">
        <v>575.25</v>
      </c>
      <c r="P57" s="21" t="n">
        <v>0</v>
      </c>
      <c r="Q57" s="21" t="n">
        <f aca="false">SUM(H57:P57)</f>
        <v>10943.69</v>
      </c>
    </row>
    <row r="58" customFormat="false" ht="24.95" hidden="false" customHeight="true" outlineLevel="0" collapsed="false">
      <c r="A58" s="28" t="s">
        <v>95</v>
      </c>
      <c r="B58" s="29" t="n">
        <v>6400</v>
      </c>
      <c r="C58" s="30" t="n">
        <v>19</v>
      </c>
      <c r="D58" s="30" t="n">
        <v>17</v>
      </c>
      <c r="E58" s="30" t="n">
        <v>89</v>
      </c>
      <c r="F58" s="31" t="n">
        <v>7</v>
      </c>
      <c r="G58" s="48" t="s">
        <v>54</v>
      </c>
      <c r="H58" s="21" t="n">
        <v>5958.55</v>
      </c>
      <c r="I58" s="21" t="n">
        <v>542.04</v>
      </c>
      <c r="J58" s="21" t="n">
        <v>103.6</v>
      </c>
      <c r="K58" s="21" t="n">
        <v>125</v>
      </c>
      <c r="L58" s="21" t="n">
        <v>2</v>
      </c>
      <c r="M58" s="21" t="n">
        <v>485.67</v>
      </c>
      <c r="N58" s="21" t="n">
        <v>166.36</v>
      </c>
      <c r="O58" s="21" t="n">
        <v>1008</v>
      </c>
      <c r="P58" s="21" t="n">
        <v>0</v>
      </c>
      <c r="Q58" s="21" t="n">
        <f aca="false">SUM(H58:P58)</f>
        <v>8391.22</v>
      </c>
    </row>
    <row r="59" customFormat="false" ht="24.95" hidden="false" customHeight="true" outlineLevel="0" collapsed="false">
      <c r="A59" s="28" t="s">
        <v>96</v>
      </c>
      <c r="B59" s="29" t="n">
        <v>17303</v>
      </c>
      <c r="C59" s="30" t="n">
        <v>108</v>
      </c>
      <c r="D59" s="30" t="n">
        <v>22</v>
      </c>
      <c r="E59" s="30" t="n">
        <v>74</v>
      </c>
      <c r="F59" s="31" t="n">
        <v>6</v>
      </c>
      <c r="G59" s="46" t="s">
        <v>44</v>
      </c>
      <c r="H59" s="21" t="n">
        <v>4573.2</v>
      </c>
      <c r="I59" s="21" t="n">
        <v>556.2</v>
      </c>
      <c r="J59" s="21" t="n">
        <v>174.16</v>
      </c>
      <c r="K59" s="21" t="n">
        <v>300</v>
      </c>
      <c r="L59" s="21" t="n">
        <v>845.37</v>
      </c>
      <c r="M59" s="21" t="n">
        <v>397.95</v>
      </c>
      <c r="N59" s="21" t="n">
        <v>1764.05</v>
      </c>
      <c r="O59" s="21" t="n">
        <v>394</v>
      </c>
      <c r="P59" s="21" t="n">
        <v>440</v>
      </c>
      <c r="Q59" s="21" t="n">
        <f aca="false">SUM(H59:P59)</f>
        <v>9444.93</v>
      </c>
    </row>
    <row r="60" customFormat="false" ht="24.95" hidden="false" customHeight="true" outlineLevel="0" collapsed="false">
      <c r="A60" s="28" t="s">
        <v>97</v>
      </c>
      <c r="B60" s="29" t="n">
        <v>6110</v>
      </c>
      <c r="C60" s="30" t="n">
        <v>5</v>
      </c>
      <c r="D60" s="30" t="n">
        <v>4</v>
      </c>
      <c r="E60" s="30" t="n">
        <v>20</v>
      </c>
      <c r="F60" s="31" t="n">
        <v>4</v>
      </c>
      <c r="G60" s="46" t="s">
        <v>37</v>
      </c>
      <c r="H60" s="21" t="n">
        <v>1339</v>
      </c>
      <c r="I60" s="21" t="n">
        <v>116.2</v>
      </c>
      <c r="J60" s="21" t="n">
        <v>51.52</v>
      </c>
      <c r="K60" s="21" t="n">
        <v>150</v>
      </c>
      <c r="L60" s="21" t="n">
        <v>117.77</v>
      </c>
      <c r="M60" s="21" t="n">
        <v>0</v>
      </c>
      <c r="N60" s="21" t="n">
        <v>338.11</v>
      </c>
      <c r="O60" s="21" t="n">
        <v>568.7</v>
      </c>
      <c r="P60" s="21" t="n">
        <v>0</v>
      </c>
      <c r="Q60" s="21" t="n">
        <f aca="false">SUM(H60:P60)</f>
        <v>2681.3</v>
      </c>
    </row>
    <row r="61" customFormat="false" ht="24.95" hidden="false" customHeight="true" outlineLevel="0" collapsed="false">
      <c r="A61" s="28" t="s">
        <v>98</v>
      </c>
      <c r="B61" s="29" t="n">
        <v>12890</v>
      </c>
      <c r="C61" s="30" t="n">
        <v>42</v>
      </c>
      <c r="D61" s="30" t="n">
        <v>17</v>
      </c>
      <c r="E61" s="30" t="n">
        <v>83</v>
      </c>
      <c r="F61" s="31" t="n">
        <v>7</v>
      </c>
      <c r="G61" s="46" t="s">
        <v>44</v>
      </c>
      <c r="H61" s="21" t="n">
        <v>5556.85</v>
      </c>
      <c r="I61" s="21" t="n">
        <v>139.05</v>
      </c>
      <c r="J61" s="21" t="n">
        <v>121.24</v>
      </c>
      <c r="K61" s="21" t="n">
        <v>250</v>
      </c>
      <c r="L61" s="21" t="n">
        <v>593.57</v>
      </c>
      <c r="M61" s="21" t="n">
        <v>360.5</v>
      </c>
      <c r="N61" s="21" t="n">
        <v>3791.4</v>
      </c>
      <c r="O61" s="21" t="n">
        <v>470</v>
      </c>
      <c r="P61" s="21" t="n">
        <v>0</v>
      </c>
      <c r="Q61" s="21" t="n">
        <f aca="false">SUM(H61:P61)</f>
        <v>11282.61</v>
      </c>
    </row>
    <row r="62" customFormat="false" ht="24.95" hidden="false" customHeight="true" outlineLevel="0" collapsed="false">
      <c r="A62" s="28" t="s">
        <v>99</v>
      </c>
      <c r="B62" s="29" t="n">
        <v>11313</v>
      </c>
      <c r="C62" s="30" t="n">
        <v>22</v>
      </c>
      <c r="D62" s="30" t="n">
        <v>18</v>
      </c>
      <c r="E62" s="30" t="n">
        <v>105</v>
      </c>
      <c r="F62" s="31" t="n">
        <v>10</v>
      </c>
      <c r="G62" s="46" t="s">
        <v>44</v>
      </c>
      <c r="H62" s="21" t="n">
        <v>6813.15</v>
      </c>
      <c r="I62" s="21" t="n">
        <v>150</v>
      </c>
      <c r="J62" s="21" t="n">
        <v>0</v>
      </c>
      <c r="K62" s="21" t="n">
        <v>225</v>
      </c>
      <c r="L62" s="21" t="n">
        <v>204.69</v>
      </c>
      <c r="M62" s="21" t="n">
        <v>497.95</v>
      </c>
      <c r="N62" s="21" t="n">
        <v>1117.5</v>
      </c>
      <c r="O62" s="21" t="n">
        <v>153.57</v>
      </c>
      <c r="P62" s="21" t="n">
        <v>0</v>
      </c>
      <c r="Q62" s="21" t="n">
        <f aca="false">SUM(H62:P62)</f>
        <v>9161.86</v>
      </c>
    </row>
    <row r="63" customFormat="false" ht="24.95" hidden="false" customHeight="true" outlineLevel="0" collapsed="false">
      <c r="A63" s="28" t="s">
        <v>100</v>
      </c>
      <c r="B63" s="29" t="n">
        <v>30783</v>
      </c>
      <c r="C63" s="30" t="n">
        <v>64</v>
      </c>
      <c r="D63" s="30" t="n">
        <v>13</v>
      </c>
      <c r="E63" s="30" t="n">
        <v>76</v>
      </c>
      <c r="F63" s="31" t="n">
        <v>5</v>
      </c>
      <c r="G63" s="46" t="s">
        <v>37</v>
      </c>
      <c r="H63" s="21" t="n">
        <v>4892.88</v>
      </c>
      <c r="I63" s="21" t="n">
        <v>359.06</v>
      </c>
      <c r="J63" s="21" t="n">
        <v>84.28</v>
      </c>
      <c r="K63" s="21" t="n">
        <v>200</v>
      </c>
      <c r="L63" s="21" t="n">
        <v>0</v>
      </c>
      <c r="M63" s="21" t="n">
        <v>0</v>
      </c>
      <c r="N63" s="21" t="n">
        <v>209.97</v>
      </c>
      <c r="O63" s="21" t="n">
        <v>0</v>
      </c>
      <c r="P63" s="21" t="n">
        <v>0</v>
      </c>
      <c r="Q63" s="21" t="n">
        <f aca="false">SUM(H63:P63)</f>
        <v>5746.19</v>
      </c>
    </row>
    <row r="64" customFormat="false" ht="24.95" hidden="false" customHeight="true" outlineLevel="0" collapsed="false">
      <c r="A64" s="28" t="s">
        <v>102</v>
      </c>
      <c r="B64" s="29" t="n">
        <v>5605</v>
      </c>
      <c r="C64" s="30" t="n">
        <v>25</v>
      </c>
      <c r="D64" s="30" t="n">
        <v>7</v>
      </c>
      <c r="E64" s="30" t="n">
        <v>36</v>
      </c>
      <c r="F64" s="31" t="n">
        <v>5</v>
      </c>
      <c r="G64" s="46" t="s">
        <v>37</v>
      </c>
      <c r="H64" s="21" t="n">
        <v>2410.2</v>
      </c>
      <c r="I64" s="21" t="n">
        <v>125</v>
      </c>
      <c r="J64" s="21" t="n">
        <v>77.84</v>
      </c>
      <c r="K64" s="21" t="n">
        <v>200</v>
      </c>
      <c r="L64" s="21" t="n">
        <v>79.6</v>
      </c>
      <c r="M64" s="21" t="n">
        <v>0</v>
      </c>
      <c r="N64" s="21" t="n">
        <v>237</v>
      </c>
      <c r="O64" s="21" t="n">
        <v>489.33</v>
      </c>
      <c r="P64" s="21" t="n">
        <v>40</v>
      </c>
      <c r="Q64" s="21" t="n">
        <f aca="false">SUM(H64:P64)</f>
        <v>3658.97</v>
      </c>
    </row>
    <row r="65" customFormat="false" ht="24.95" hidden="false" customHeight="true" outlineLevel="0" collapsed="false">
      <c r="A65" s="28" t="s">
        <v>103</v>
      </c>
      <c r="B65" s="29" t="n">
        <v>218617</v>
      </c>
      <c r="C65" s="30" t="n">
        <v>188</v>
      </c>
      <c r="D65" s="30" t="n">
        <v>122</v>
      </c>
      <c r="E65" s="30" t="n">
        <f aca="false">601+32</f>
        <v>633</v>
      </c>
      <c r="F65" s="31" t="n">
        <v>47</v>
      </c>
      <c r="G65" s="46" t="s">
        <v>67</v>
      </c>
      <c r="H65" s="21" t="n">
        <v>46151.75</v>
      </c>
      <c r="I65" s="21" t="n">
        <f aca="false">3420.39+206</f>
        <v>3626.39</v>
      </c>
      <c r="J65" s="21" t="n">
        <v>690.76</v>
      </c>
      <c r="K65" s="21" t="n">
        <v>75</v>
      </c>
      <c r="L65" s="21" t="n">
        <f aca="false">1849.18+321.68</f>
        <v>2170.86</v>
      </c>
      <c r="M65" s="21" t="n">
        <v>7033.53</v>
      </c>
      <c r="N65" s="21" t="n">
        <v>12469.3</v>
      </c>
      <c r="O65" s="21" t="n">
        <f aca="false">2114.7+372.16</f>
        <v>2486.86</v>
      </c>
      <c r="P65" s="21" t="n">
        <v>2440</v>
      </c>
      <c r="Q65" s="21" t="n">
        <f aca="false">SUM(H65:P65)</f>
        <v>77144.45</v>
      </c>
    </row>
    <row r="66" customFormat="false" ht="24.95" hidden="false" customHeight="true" outlineLevel="0" collapsed="false">
      <c r="A66" s="28" t="s">
        <v>104</v>
      </c>
      <c r="B66" s="29" t="n">
        <v>9604</v>
      </c>
      <c r="C66" s="30" t="n">
        <v>31</v>
      </c>
      <c r="D66" s="30" t="n">
        <v>18</v>
      </c>
      <c r="E66" s="30" t="n">
        <v>98</v>
      </c>
      <c r="F66" s="31" t="n">
        <v>13</v>
      </c>
      <c r="G66" s="46" t="s">
        <v>44</v>
      </c>
      <c r="H66" s="21" t="n">
        <v>6561.1</v>
      </c>
      <c r="I66" s="21" t="n">
        <v>656.72</v>
      </c>
      <c r="J66" s="21" t="n">
        <v>145.04</v>
      </c>
      <c r="K66" s="21" t="n">
        <v>75</v>
      </c>
      <c r="L66" s="21" t="n">
        <v>321.92</v>
      </c>
      <c r="M66" s="21" t="n">
        <v>412.89</v>
      </c>
      <c r="N66" s="21" t="n">
        <v>842.86</v>
      </c>
      <c r="O66" s="21" t="n">
        <v>60.76</v>
      </c>
      <c r="P66" s="21" t="n">
        <v>270</v>
      </c>
      <c r="Q66" s="21" t="n">
        <f aca="false">SUM(H66:P66)</f>
        <v>9346.29</v>
      </c>
    </row>
    <row r="67" customFormat="false" ht="24.95" hidden="false" customHeight="true" outlineLevel="0" collapsed="false">
      <c r="A67" s="28" t="s">
        <v>105</v>
      </c>
      <c r="B67" s="29" t="n">
        <v>46403</v>
      </c>
      <c r="C67" s="30" t="n">
        <v>57</v>
      </c>
      <c r="D67" s="30" t="n">
        <v>36</v>
      </c>
      <c r="E67" s="30" t="n">
        <v>140</v>
      </c>
      <c r="F67" s="31" t="n">
        <v>12</v>
      </c>
      <c r="G67" s="46" t="s">
        <v>34</v>
      </c>
      <c r="H67" s="21" t="n">
        <v>9013.2</v>
      </c>
      <c r="I67" s="21" t="n">
        <v>300</v>
      </c>
      <c r="J67" s="21" t="n">
        <v>323.68</v>
      </c>
      <c r="K67" s="21" t="n">
        <v>75</v>
      </c>
      <c r="L67" s="21" t="n">
        <v>122.15</v>
      </c>
      <c r="M67" s="21" t="n">
        <v>0</v>
      </c>
      <c r="N67" s="21" t="n">
        <v>667.22</v>
      </c>
      <c r="O67" s="21" t="n">
        <v>192</v>
      </c>
      <c r="P67" s="21" t="n">
        <v>0</v>
      </c>
      <c r="Q67" s="21" t="n">
        <f aca="false">SUM(H67:P67)</f>
        <v>10693.25</v>
      </c>
    </row>
    <row r="68" customFormat="false" ht="24.95" hidden="false" customHeight="true" outlineLevel="0" collapsed="false">
      <c r="A68" s="28" t="s">
        <v>107</v>
      </c>
      <c r="B68" s="29" t="n">
        <v>7800</v>
      </c>
      <c r="C68" s="30" t="n">
        <v>27</v>
      </c>
      <c r="D68" s="30" t="n">
        <v>26</v>
      </c>
      <c r="E68" s="30" t="n">
        <v>152</v>
      </c>
      <c r="F68" s="31" t="n">
        <v>9</v>
      </c>
      <c r="G68" s="46" t="s">
        <v>37</v>
      </c>
      <c r="H68" s="21" t="n">
        <v>9398.75</v>
      </c>
      <c r="I68" s="21" t="n">
        <v>396.61</v>
      </c>
      <c r="J68" s="21" t="n">
        <v>396.48</v>
      </c>
      <c r="K68" s="21" t="n">
        <v>375</v>
      </c>
      <c r="L68" s="21" t="n">
        <v>281.72</v>
      </c>
      <c r="M68" s="21" t="n">
        <v>0</v>
      </c>
      <c r="N68" s="21" t="n">
        <v>480.11</v>
      </c>
      <c r="O68" s="21" t="n">
        <v>165.38</v>
      </c>
      <c r="P68" s="21" t="n">
        <v>400</v>
      </c>
      <c r="Q68" s="21" t="n">
        <f aca="false">SUM(H68:P68)</f>
        <v>11894.05</v>
      </c>
    </row>
    <row r="69" customFormat="false" ht="24.95" hidden="false" customHeight="true" outlineLevel="0" collapsed="false">
      <c r="A69" s="28" t="s">
        <v>108</v>
      </c>
      <c r="B69" s="29" t="n">
        <v>6137</v>
      </c>
      <c r="C69" s="30" t="n">
        <v>19</v>
      </c>
      <c r="D69" s="30" t="n">
        <v>23</v>
      </c>
      <c r="E69" s="30" t="n">
        <v>92</v>
      </c>
      <c r="F69" s="31" t="n">
        <v>3</v>
      </c>
      <c r="G69" s="46" t="s">
        <v>36</v>
      </c>
      <c r="H69" s="21" t="n">
        <v>5685.6</v>
      </c>
      <c r="I69" s="21" t="n">
        <v>824</v>
      </c>
      <c r="J69" s="21" t="n">
        <v>154.44</v>
      </c>
      <c r="K69" s="21" t="n">
        <v>250</v>
      </c>
      <c r="L69" s="21" t="n">
        <v>842.02</v>
      </c>
      <c r="M69" s="21" t="n">
        <v>1219</v>
      </c>
      <c r="N69" s="21" t="n">
        <v>706.17</v>
      </c>
      <c r="O69" s="21" t="n">
        <v>290</v>
      </c>
      <c r="P69" s="21" t="n">
        <v>0</v>
      </c>
      <c r="Q69" s="21" t="n">
        <f aca="false">SUM(H69:P69)</f>
        <v>9971.23</v>
      </c>
    </row>
    <row r="70" customFormat="false" ht="24.95" hidden="false" customHeight="true" outlineLevel="0" collapsed="false">
      <c r="A70" s="28" t="s">
        <v>109</v>
      </c>
      <c r="B70" s="29" t="n">
        <v>62000</v>
      </c>
      <c r="C70" s="30" t="n">
        <v>86</v>
      </c>
      <c r="D70" s="30" t="n">
        <v>54</v>
      </c>
      <c r="E70" s="30" t="n">
        <v>293</v>
      </c>
      <c r="F70" s="31" t="n">
        <v>8</v>
      </c>
      <c r="G70" s="46" t="s">
        <v>67</v>
      </c>
      <c r="H70" s="21" t="n">
        <v>18107.4</v>
      </c>
      <c r="I70" s="21" t="n">
        <v>903.83</v>
      </c>
      <c r="J70" s="21" t="n">
        <v>570.64</v>
      </c>
      <c r="K70" s="21" t="n">
        <v>225</v>
      </c>
      <c r="L70" s="21" t="n">
        <v>147.27</v>
      </c>
      <c r="M70" s="21" t="n">
        <v>3463.53</v>
      </c>
      <c r="N70" s="21" t="n">
        <v>2433.01</v>
      </c>
      <c r="O70" s="21" t="n">
        <v>1077.3</v>
      </c>
      <c r="P70" s="21" t="n">
        <v>740</v>
      </c>
      <c r="Q70" s="21" t="n">
        <f aca="false">SUM(H70:P70)</f>
        <v>27667.98</v>
      </c>
    </row>
    <row r="71" customFormat="false" ht="24.95" hidden="false" customHeight="true" outlineLevel="0" collapsed="false">
      <c r="A71" s="28" t="s">
        <v>110</v>
      </c>
      <c r="B71" s="29" t="n">
        <v>6852</v>
      </c>
      <c r="C71" s="30" t="n">
        <v>21</v>
      </c>
      <c r="D71" s="30" t="n">
        <v>6</v>
      </c>
      <c r="E71" s="30" t="n">
        <v>30</v>
      </c>
      <c r="F71" s="31" t="n">
        <v>6</v>
      </c>
      <c r="G71" s="46" t="s">
        <v>44</v>
      </c>
      <c r="H71" s="21" t="n">
        <v>2008.5</v>
      </c>
      <c r="I71" s="21" t="n">
        <v>195.5</v>
      </c>
      <c r="J71" s="21" t="n">
        <v>70.5</v>
      </c>
      <c r="K71" s="21" t="n">
        <v>225</v>
      </c>
      <c r="L71" s="21" t="n">
        <v>44.92</v>
      </c>
      <c r="M71" s="21" t="n">
        <v>339.82</v>
      </c>
      <c r="N71" s="21" t="n">
        <v>887</v>
      </c>
      <c r="O71" s="21" t="n">
        <v>140.29</v>
      </c>
      <c r="P71" s="21" t="n">
        <v>0</v>
      </c>
      <c r="Q71" s="21" t="n">
        <f aca="false">SUM(H71:P71)</f>
        <v>3911.53</v>
      </c>
    </row>
    <row r="72" customFormat="false" ht="24.95" hidden="false" customHeight="true" outlineLevel="0" collapsed="false">
      <c r="A72" s="28" t="s">
        <v>111</v>
      </c>
      <c r="B72" s="29" t="n">
        <v>10943</v>
      </c>
      <c r="C72" s="30" t="n">
        <v>26</v>
      </c>
      <c r="D72" s="30" t="n">
        <v>22</v>
      </c>
      <c r="E72" s="30" t="n">
        <v>113</v>
      </c>
      <c r="F72" s="31" t="n">
        <v>6</v>
      </c>
      <c r="G72" s="46" t="s">
        <v>44</v>
      </c>
      <c r="H72" s="21" t="n">
        <v>7244.04</v>
      </c>
      <c r="I72" s="21" t="n">
        <v>1004.25</v>
      </c>
      <c r="J72" s="21" t="n">
        <v>365.12</v>
      </c>
      <c r="K72" s="21" t="n">
        <v>300</v>
      </c>
      <c r="L72" s="21" t="n">
        <v>531</v>
      </c>
      <c r="M72" s="21" t="n">
        <v>400.28</v>
      </c>
      <c r="N72" s="21" t="n">
        <v>2733.37</v>
      </c>
      <c r="O72" s="21" t="n">
        <v>160</v>
      </c>
      <c r="P72" s="21" t="n">
        <v>420</v>
      </c>
      <c r="Q72" s="21" t="n">
        <f aca="false">SUM(H72:P72)</f>
        <v>13158.06</v>
      </c>
    </row>
    <row r="73" customFormat="false" ht="24.95" hidden="false" customHeight="true" outlineLevel="0" collapsed="false">
      <c r="A73" s="28" t="s">
        <v>112</v>
      </c>
      <c r="B73" s="29" t="n">
        <v>16879</v>
      </c>
      <c r="C73" s="30" t="n">
        <v>68</v>
      </c>
      <c r="D73" s="30" t="n">
        <v>14</v>
      </c>
      <c r="E73" s="30" t="n">
        <v>68</v>
      </c>
      <c r="F73" s="31" t="n">
        <v>7</v>
      </c>
      <c r="G73" s="46" t="s">
        <v>44</v>
      </c>
      <c r="H73" s="21" t="n">
        <v>4385.46</v>
      </c>
      <c r="I73" s="21" t="n">
        <v>757.05</v>
      </c>
      <c r="J73" s="21" t="n">
        <v>96.69</v>
      </c>
      <c r="K73" s="21" t="n">
        <v>425</v>
      </c>
      <c r="L73" s="21" t="n">
        <v>192.65</v>
      </c>
      <c r="M73" s="21" t="n">
        <v>1375.3</v>
      </c>
      <c r="N73" s="21" t="n">
        <v>1378.14</v>
      </c>
      <c r="O73" s="21" t="n">
        <v>258.7</v>
      </c>
      <c r="P73" s="21" t="n">
        <v>0</v>
      </c>
      <c r="Q73" s="21" t="n">
        <f aca="false">SUM(H73:P73)</f>
        <v>8868.99</v>
      </c>
    </row>
    <row r="74" customFormat="false" ht="24.95" hidden="false" customHeight="true" outlineLevel="0" collapsed="false">
      <c r="A74" s="28" t="s">
        <v>113</v>
      </c>
      <c r="B74" s="29" t="n">
        <v>7400</v>
      </c>
      <c r="C74" s="30" t="n">
        <v>28</v>
      </c>
      <c r="D74" s="30" t="n">
        <v>6</v>
      </c>
      <c r="E74" s="30" t="n">
        <v>34</v>
      </c>
      <c r="F74" s="31" t="n">
        <v>9</v>
      </c>
      <c r="G74" s="46" t="s">
        <v>44</v>
      </c>
      <c r="H74" s="21" t="n">
        <v>2261.02</v>
      </c>
      <c r="I74" s="21" t="n">
        <v>296.87</v>
      </c>
      <c r="J74" s="21" t="n">
        <v>69.92</v>
      </c>
      <c r="K74" s="21" t="n">
        <v>100</v>
      </c>
      <c r="L74" s="21" t="n">
        <v>66.17</v>
      </c>
      <c r="M74" s="21" t="n">
        <v>395.33</v>
      </c>
      <c r="N74" s="21" t="n">
        <v>463.8</v>
      </c>
      <c r="O74" s="21" t="n">
        <v>11.85</v>
      </c>
      <c r="P74" s="21" t="n">
        <v>0</v>
      </c>
      <c r="Q74" s="21" t="n">
        <f aca="false">SUM(H74:P74)</f>
        <v>3664.96</v>
      </c>
    </row>
    <row r="75" customFormat="false" ht="24.95" hidden="false" customHeight="true" outlineLevel="0" collapsed="false">
      <c r="A75" s="28" t="s">
        <v>114</v>
      </c>
      <c r="B75" s="29" t="n">
        <v>24857</v>
      </c>
      <c r="C75" s="30" t="n">
        <v>52</v>
      </c>
      <c r="D75" s="30" t="n">
        <v>51</v>
      </c>
      <c r="E75" s="30" t="n">
        <v>255</v>
      </c>
      <c r="F75" s="31" t="n">
        <v>9</v>
      </c>
      <c r="G75" s="46" t="s">
        <v>36</v>
      </c>
      <c r="H75" s="21" t="n">
        <v>17378.99</v>
      </c>
      <c r="I75" s="21" t="n">
        <v>211.45</v>
      </c>
      <c r="J75" s="21" t="n">
        <v>421.96</v>
      </c>
      <c r="K75" s="21" t="n">
        <v>300</v>
      </c>
      <c r="L75" s="21" t="n">
        <v>155.65</v>
      </c>
      <c r="M75" s="21" t="n">
        <v>6000</v>
      </c>
      <c r="N75" s="21" t="n">
        <v>448.88</v>
      </c>
      <c r="O75" s="21" t="n">
        <v>0</v>
      </c>
      <c r="P75" s="21" t="n">
        <v>0</v>
      </c>
      <c r="Q75" s="21" t="n">
        <f aca="false">SUM(H75:P75)</f>
        <v>24916.93</v>
      </c>
    </row>
    <row r="76" customFormat="false" ht="24.95" hidden="false" customHeight="true" outlineLevel="0" collapsed="false">
      <c r="A76" s="28" t="s">
        <v>115</v>
      </c>
      <c r="B76" s="29" t="n">
        <v>10387</v>
      </c>
      <c r="C76" s="30" t="n">
        <v>21</v>
      </c>
      <c r="D76" s="30" t="n">
        <v>21</v>
      </c>
      <c r="E76" s="30" t="n">
        <v>110</v>
      </c>
      <c r="F76" s="31" t="n">
        <v>5</v>
      </c>
      <c r="G76" s="46" t="s">
        <v>37</v>
      </c>
      <c r="H76" s="21" t="n">
        <v>7115.01</v>
      </c>
      <c r="I76" s="21" t="n">
        <v>206</v>
      </c>
      <c r="J76" s="21" t="n">
        <v>338.24</v>
      </c>
      <c r="K76" s="21" t="n">
        <v>600</v>
      </c>
      <c r="L76" s="21" t="n">
        <v>424.61</v>
      </c>
      <c r="M76" s="21" t="n">
        <v>0</v>
      </c>
      <c r="N76" s="21" t="n">
        <v>521.3</v>
      </c>
      <c r="O76" s="21" t="n">
        <v>262.35</v>
      </c>
      <c r="P76" s="21" t="n">
        <v>0</v>
      </c>
      <c r="Q76" s="21" t="n">
        <f aca="false">SUM(H76:P76)</f>
        <v>9467.51</v>
      </c>
    </row>
    <row r="77" customFormat="false" ht="24.95" hidden="false" customHeight="true" outlineLevel="0" collapsed="false">
      <c r="A77" s="28" t="s">
        <v>116</v>
      </c>
      <c r="B77" s="29" t="n">
        <v>76924</v>
      </c>
      <c r="C77" s="30" t="n">
        <v>123</v>
      </c>
      <c r="D77" s="30" t="n">
        <v>59</v>
      </c>
      <c r="E77" s="30" t="n">
        <v>257</v>
      </c>
      <c r="F77" s="31" t="n">
        <v>18</v>
      </c>
      <c r="G77" s="46" t="s">
        <v>44</v>
      </c>
      <c r="H77" s="21" t="n">
        <v>17190.7</v>
      </c>
      <c r="I77" s="21" t="n">
        <v>517.61</v>
      </c>
      <c r="J77" s="21" t="n">
        <v>453.32</v>
      </c>
      <c r="K77" s="21" t="n">
        <v>125</v>
      </c>
      <c r="L77" s="21" t="n">
        <v>49</v>
      </c>
      <c r="M77" s="21" t="n">
        <v>1759.73</v>
      </c>
      <c r="N77" s="21" t="n">
        <v>6445.08</v>
      </c>
      <c r="O77" s="21" t="n">
        <v>415.8</v>
      </c>
      <c r="P77" s="21" t="n">
        <v>0</v>
      </c>
      <c r="Q77" s="21" t="n">
        <f aca="false">SUM(H77:P77)</f>
        <v>26956.24</v>
      </c>
    </row>
    <row r="78" customFormat="false" ht="24.95" hidden="false" customHeight="true" outlineLevel="0" collapsed="false">
      <c r="A78" s="28" t="s">
        <v>117</v>
      </c>
      <c r="B78" s="29" t="n">
        <v>34112</v>
      </c>
      <c r="C78" s="30" t="n">
        <v>91</v>
      </c>
      <c r="D78" s="30" t="n">
        <v>65</v>
      </c>
      <c r="E78" s="30" t="n">
        <v>183</v>
      </c>
      <c r="F78" s="31" t="n">
        <v>16</v>
      </c>
      <c r="G78" s="46" t="s">
        <v>34</v>
      </c>
      <c r="H78" s="21" t="n">
        <v>11922.25</v>
      </c>
      <c r="I78" s="21" t="n">
        <v>472.1</v>
      </c>
      <c r="J78" s="21" t="n">
        <v>0</v>
      </c>
      <c r="K78" s="21" t="n">
        <v>400</v>
      </c>
      <c r="L78" s="21" t="n">
        <v>512.5</v>
      </c>
      <c r="M78" s="21" t="n">
        <v>2800</v>
      </c>
      <c r="N78" s="21" t="n">
        <v>818.88</v>
      </c>
      <c r="O78" s="21" t="n">
        <v>763.2</v>
      </c>
      <c r="P78" s="21" t="n">
        <v>0</v>
      </c>
      <c r="Q78" s="21" t="n">
        <f aca="false">SUM(H78:P78)</f>
        <v>17688.93</v>
      </c>
    </row>
    <row r="79" customFormat="false" ht="24.95" hidden="false" customHeight="true" outlineLevel="0" collapsed="false">
      <c r="A79" s="28" t="s">
        <v>118</v>
      </c>
      <c r="B79" s="29" t="n">
        <v>4756</v>
      </c>
      <c r="C79" s="30" t="n">
        <v>31</v>
      </c>
      <c r="D79" s="30" t="n">
        <v>16</v>
      </c>
      <c r="E79" s="30" t="n">
        <v>73</v>
      </c>
      <c r="F79" s="31" t="n">
        <v>5</v>
      </c>
      <c r="G79" s="46" t="s">
        <v>44</v>
      </c>
      <c r="H79" s="21" t="n">
        <v>4887.35</v>
      </c>
      <c r="I79" s="21" t="n">
        <v>206</v>
      </c>
      <c r="J79" s="21" t="n">
        <v>96.1</v>
      </c>
      <c r="K79" s="21" t="n">
        <v>325</v>
      </c>
      <c r="L79" s="21" t="n">
        <v>270.97</v>
      </c>
      <c r="M79" s="21" t="n">
        <v>395.33</v>
      </c>
      <c r="N79" s="21" t="n">
        <v>303.1</v>
      </c>
      <c r="O79" s="21" t="n">
        <v>80</v>
      </c>
      <c r="P79" s="21" t="n">
        <v>0</v>
      </c>
      <c r="Q79" s="21" t="n">
        <f aca="false">SUM(H79:P79)</f>
        <v>6563.85</v>
      </c>
    </row>
    <row r="80" customFormat="false" ht="24.95" hidden="false" customHeight="true" outlineLevel="0" collapsed="false">
      <c r="A80" s="81" t="s">
        <v>119</v>
      </c>
      <c r="B80" s="82" t="n">
        <v>10545</v>
      </c>
      <c r="C80" s="89" t="n">
        <v>29</v>
      </c>
      <c r="D80" s="89" t="n">
        <v>29</v>
      </c>
      <c r="E80" s="89" t="n">
        <v>169</v>
      </c>
      <c r="F80" s="90" t="n">
        <v>16</v>
      </c>
      <c r="G80" s="101" t="s">
        <v>37</v>
      </c>
      <c r="H80" s="85" t="n">
        <v>10820.15</v>
      </c>
      <c r="I80" s="85" t="n">
        <v>927</v>
      </c>
      <c r="J80" s="85" t="n">
        <v>340.2</v>
      </c>
      <c r="K80" s="85" t="n">
        <v>300</v>
      </c>
      <c r="L80" s="85" t="n">
        <v>2159.39</v>
      </c>
      <c r="M80" s="85" t="n">
        <v>0</v>
      </c>
      <c r="N80" s="85" t="n">
        <v>1255.04</v>
      </c>
      <c r="O80" s="85" t="n">
        <v>393.3</v>
      </c>
      <c r="P80" s="85" t="n">
        <v>0</v>
      </c>
      <c r="Q80" s="85" t="n">
        <f aca="false">SUM(H80:P80)</f>
        <v>16195.08</v>
      </c>
    </row>
    <row r="81" s="70" customFormat="true" ht="24.95" hidden="false" customHeight="true" outlineLevel="0" collapsed="false">
      <c r="A81" s="102" t="s">
        <v>32</v>
      </c>
      <c r="B81" s="103" t="n">
        <f aca="false">SUM(B6:B80)</f>
        <v>1485966</v>
      </c>
      <c r="C81" s="103" t="n">
        <f aca="false">SUM(C6:C80)</f>
        <v>2674</v>
      </c>
      <c r="D81" s="103" t="n">
        <f aca="false">SUM(D6:D80)</f>
        <v>1615</v>
      </c>
      <c r="E81" s="103" t="n">
        <f aca="false">SUM(E6:E80)</f>
        <v>7564</v>
      </c>
      <c r="F81" s="95" t="n">
        <f aca="false">SUM(F6:F80)</f>
        <v>606</v>
      </c>
      <c r="G81" s="104"/>
      <c r="H81" s="105" t="n">
        <f aca="false">SUM(H6:H80)</f>
        <v>496029.18</v>
      </c>
      <c r="I81" s="105" t="n">
        <f aca="false">SUM(I6:I80)</f>
        <v>34477.07</v>
      </c>
      <c r="J81" s="105" t="n">
        <f aca="false">SUM(J6:J80)</f>
        <v>12918.09</v>
      </c>
      <c r="K81" s="105" t="n">
        <f aca="false">SUM(K6:K80)</f>
        <v>19360</v>
      </c>
      <c r="L81" s="105" t="n">
        <f aca="false">SUM(L6:L80)</f>
        <v>22916.75</v>
      </c>
      <c r="M81" s="105" t="n">
        <f aca="false">SUM(M6:M80)</f>
        <v>58567.54</v>
      </c>
      <c r="N81" s="105" t="n">
        <f aca="false">SUM(N6:N80)</f>
        <v>107171.61</v>
      </c>
      <c r="O81" s="105" t="n">
        <f aca="false">SUM(O6:O80)</f>
        <v>23649.86</v>
      </c>
      <c r="P81" s="105" t="n">
        <f aca="false">SUM(P6:P80)</f>
        <v>8202.5</v>
      </c>
      <c r="Q81" s="105" t="n">
        <f aca="false">SUM(Q6:Q80)</f>
        <v>783292.6</v>
      </c>
    </row>
    <row r="82" s="68" customFormat="true" ht="24.95" hidden="false" customHeight="true" outlineLevel="0" collapsed="false">
      <c r="G82" s="106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107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107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24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24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24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24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24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24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24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24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24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24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24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24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24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24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24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24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24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24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24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24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24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24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24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24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24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24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24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24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24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24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24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24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24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24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24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24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24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24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24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24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24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24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24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24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24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24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24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24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24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24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24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24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24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24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24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24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24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24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24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24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24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24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24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24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24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24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24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24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24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24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24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24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24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24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24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24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24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24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24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24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24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24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24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24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24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24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24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24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24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24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24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24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24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24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24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24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24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24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24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24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24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24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24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24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24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24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24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24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24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24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24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24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24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24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24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24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24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24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24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24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24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24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24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24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24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24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24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24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24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24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24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24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24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24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24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24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24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24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24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24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24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24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24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24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24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24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24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24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24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24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24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24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24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24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24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24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24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24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24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24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24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24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24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24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24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24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24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24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24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24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24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24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24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24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24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24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24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24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24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24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24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24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24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24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24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24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24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24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24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24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24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24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24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24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24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24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24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24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24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24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24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24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24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24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24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24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24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24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24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24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24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24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24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24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24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24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24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24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24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24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24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24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24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24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24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24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24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24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24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24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24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24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24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24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24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24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24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24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24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24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24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24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24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24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24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24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24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24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24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24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24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24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24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24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24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24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24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24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24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24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24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24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24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24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24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24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24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24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24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24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24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24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24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24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24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24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24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24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24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24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24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24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24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24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24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24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24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24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24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24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24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24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24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24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24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24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24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24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24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24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24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24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24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24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24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24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24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24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24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24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24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24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24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24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24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24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24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24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24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24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24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24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24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24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24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24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24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24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24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24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24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24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24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24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24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24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24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24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24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24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24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24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24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24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24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24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24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24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24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24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24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24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24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24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24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24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24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24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24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24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24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24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24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24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24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24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24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24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24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24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24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24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24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24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24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24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24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24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24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24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24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24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24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24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24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24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24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24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24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24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24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24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24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24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24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24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24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24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24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24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24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24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24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24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24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24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24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24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24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24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24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24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24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24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24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24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24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24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24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24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24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24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24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24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24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24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24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24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24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24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24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24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24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24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24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24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24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24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24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24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24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24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24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24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24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24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24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24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24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24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24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24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24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24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24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24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24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24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24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24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24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24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24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24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24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24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24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24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24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24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24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24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24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24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24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24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24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24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24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24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24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24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24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24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24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24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24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24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24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24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24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24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24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24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24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24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24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24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24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24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24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24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24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24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24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24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24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24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24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24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24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24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24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24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24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24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24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24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24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24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24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24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24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24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24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24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24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24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24.9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24.9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24.9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24.9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24.9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24.9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24.9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24.9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24.9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24.9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24.9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24.9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24.9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24.9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24.9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24.9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24.9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24.9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24.9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24.9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24.9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24.9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24.9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24.9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24.9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24.9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24.9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24.9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24.9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24.9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24.9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24.9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24.9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24.9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24.9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24.9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24.9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24.9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24.9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24.9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24.9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24.9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24.9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24.9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24.9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24.9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24.9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24.9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24.9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24.9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24.9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24.9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24.9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24.9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24.9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24.9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24.9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24.9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24.9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24.9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24.9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24.9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24.9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24.9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24.9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24.9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24.9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24.9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24.9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24.9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24.9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24.9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24.9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24.9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24.9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24.9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24.9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24.9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24.9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24.9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24.9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24.9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24.9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24.9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24.9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24.9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24.9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24.9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24.9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24.9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24.9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24.9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24.9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24.9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24.9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24.9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24.9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24.9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24.9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24.9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24.9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24.9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24.9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24.9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24.9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24.9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24.9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24.9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24.9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24.9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24.9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24.9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24.9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24.9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24.9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24.9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24.9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24.9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24.9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24.9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24.9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24.9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24.9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24.9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24.9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24.9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24.9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24.9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24.9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24.9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24.9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24.9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24.9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24.9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24.9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24.9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24.9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24.9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24.9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24.9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24.9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24.9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24.9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24.9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24.9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24.9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24.9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24.9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24.9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24.9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24.9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24.9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24.9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24.9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24.9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24.9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24.9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24.9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24.9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24.9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24.9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24.9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24.9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24.9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24.9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24.9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24.9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24.9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24.9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24.9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24.9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24.9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24.9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24.9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24.9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24.9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24.9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24.9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24.9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24.9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24.9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24.9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24.9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24.9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24.9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24.9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24.9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24.9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24.9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24.9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24.9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24.9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customFormat="false" ht="24.9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customFormat="false" ht="24.9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customFormat="false" ht="24.9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24.9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24.9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24.9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24.9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5651</v>
      </c>
    </row>
    <row r="2" customFormat="false" ht="15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66</v>
      </c>
      <c r="B7" s="29" t="n">
        <v>37045</v>
      </c>
      <c r="C7" s="30" t="n">
        <v>28</v>
      </c>
      <c r="D7" s="30" t="n">
        <v>10</v>
      </c>
      <c r="E7" s="30" t="n">
        <v>50</v>
      </c>
      <c r="F7" s="31" t="n">
        <v>6</v>
      </c>
      <c r="G7" s="46" t="s">
        <v>67</v>
      </c>
      <c r="H7" s="21" t="n">
        <v>3450.5</v>
      </c>
      <c r="I7" s="21" t="n">
        <v>298.7</v>
      </c>
      <c r="J7" s="21" t="n">
        <v>98.28</v>
      </c>
      <c r="K7" s="21" t="n">
        <v>375</v>
      </c>
      <c r="L7" s="21" t="n">
        <v>76.8</v>
      </c>
      <c r="M7" s="21" t="n">
        <v>364.15</v>
      </c>
      <c r="N7" s="21" t="n">
        <v>1150.5</v>
      </c>
      <c r="O7" s="21" t="n">
        <v>139.17</v>
      </c>
      <c r="P7" s="21" t="n">
        <v>200</v>
      </c>
      <c r="Q7" s="21" t="n">
        <f aca="false">SUM(H7:P7)</f>
        <v>6153.1</v>
      </c>
    </row>
    <row r="8" s="22" customFormat="true" ht="24.95" hidden="false" customHeight="true" outlineLevel="0" collapsed="false">
      <c r="A8" s="23"/>
      <c r="B8" s="29"/>
      <c r="C8" s="30"/>
      <c r="D8" s="30"/>
      <c r="E8" s="30"/>
      <c r="F8" s="31"/>
      <c r="G8" s="48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98" customFormat="true" ht="24.95" hidden="false" customHeight="true" outlineLevel="0" collapsed="false">
      <c r="A9" s="93"/>
      <c r="B9" s="94"/>
      <c r="C9" s="94"/>
      <c r="D9" s="94"/>
      <c r="E9" s="94"/>
      <c r="F9" s="95"/>
      <c r="G9" s="96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" t="s">
        <v>1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" t="s">
        <v>15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" t="s">
        <v>14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9"/>
      <c r="B14" s="10" t="s">
        <v>1</v>
      </c>
      <c r="C14" s="11" t="s">
        <v>2</v>
      </c>
      <c r="D14" s="11" t="s">
        <v>3</v>
      </c>
      <c r="E14" s="11" t="s">
        <v>4</v>
      </c>
      <c r="F14" s="11" t="s">
        <v>5</v>
      </c>
      <c r="G14" s="12" t="s">
        <v>6</v>
      </c>
      <c r="H14" s="13" t="s">
        <v>7</v>
      </c>
      <c r="I14" s="13" t="s">
        <v>8</v>
      </c>
      <c r="J14" s="14"/>
      <c r="K14" s="13" t="s">
        <v>9</v>
      </c>
      <c r="L14" s="13" t="s">
        <v>10</v>
      </c>
      <c r="M14" s="13" t="s">
        <v>11</v>
      </c>
      <c r="N14" s="13" t="s">
        <v>12</v>
      </c>
      <c r="O14" s="13" t="s">
        <v>13</v>
      </c>
      <c r="P14" s="13" t="s">
        <v>14</v>
      </c>
      <c r="Q14" s="1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" t="s">
        <v>15</v>
      </c>
      <c r="B15" s="17" t="s">
        <v>17</v>
      </c>
      <c r="C15" s="18" t="s">
        <v>18</v>
      </c>
      <c r="D15" s="18" t="s">
        <v>19</v>
      </c>
      <c r="E15" s="18" t="s">
        <v>20</v>
      </c>
      <c r="F15" s="18" t="s">
        <v>21</v>
      </c>
      <c r="G15" s="19" t="s">
        <v>22</v>
      </c>
      <c r="H15" s="20" t="s">
        <v>23</v>
      </c>
      <c r="I15" s="20" t="s">
        <v>24</v>
      </c>
      <c r="J15" s="20" t="s">
        <v>25</v>
      </c>
      <c r="K15" s="20" t="s">
        <v>26</v>
      </c>
      <c r="L15" s="20" t="s">
        <v>27</v>
      </c>
      <c r="M15" s="20" t="s">
        <v>28</v>
      </c>
      <c r="N15" s="20" t="s">
        <v>29</v>
      </c>
      <c r="O15" s="20" t="s">
        <v>30</v>
      </c>
      <c r="P15" s="20" t="s">
        <v>31</v>
      </c>
      <c r="Q15" s="20" t="s">
        <v>3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" t="s">
        <v>103</v>
      </c>
      <c r="B16" s="29" t="n">
        <v>18144</v>
      </c>
      <c r="C16" s="30" t="n">
        <v>18</v>
      </c>
      <c r="D16" s="30" t="n">
        <v>14</v>
      </c>
      <c r="E16" s="30" t="n">
        <f aca="false">63+5</f>
        <v>68</v>
      </c>
      <c r="F16" s="31" t="n">
        <v>19</v>
      </c>
      <c r="G16" s="46" t="s">
        <v>67</v>
      </c>
      <c r="H16" s="21" t="n">
        <f aca="false">4217.85+906.4</f>
        <v>5124.25</v>
      </c>
      <c r="I16" s="21" t="n">
        <v>2399.05</v>
      </c>
      <c r="J16" s="21" t="n">
        <v>81.76</v>
      </c>
      <c r="K16" s="21" t="n">
        <v>150</v>
      </c>
      <c r="L16" s="21" t="n">
        <v>241.81</v>
      </c>
      <c r="M16" s="21" t="n">
        <v>1661.61</v>
      </c>
      <c r="N16" s="21" t="n">
        <v>3878.28</v>
      </c>
      <c r="O16" s="21" t="n">
        <v>1759.8</v>
      </c>
      <c r="P16" s="21" t="n">
        <v>280</v>
      </c>
      <c r="Q16" s="21" t="n">
        <f aca="false">SUM(H16:P16)</f>
        <v>15576.5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91" t="s">
        <v>105</v>
      </c>
      <c r="B17" s="82" t="n">
        <v>3302</v>
      </c>
      <c r="C17" s="89" t="n">
        <v>4</v>
      </c>
      <c r="D17" s="89" t="n">
        <v>1</v>
      </c>
      <c r="E17" s="89" t="n">
        <v>4</v>
      </c>
      <c r="F17" s="90" t="n">
        <v>2</v>
      </c>
      <c r="G17" s="101" t="s">
        <v>106</v>
      </c>
      <c r="H17" s="85" t="n">
        <v>257.52</v>
      </c>
      <c r="I17" s="85" t="n">
        <v>50</v>
      </c>
      <c r="J17" s="85" t="n">
        <v>6.72</v>
      </c>
      <c r="K17" s="85" t="n">
        <v>150</v>
      </c>
      <c r="L17" s="85" t="n">
        <v>0</v>
      </c>
      <c r="M17" s="85" t="n">
        <v>0</v>
      </c>
      <c r="N17" s="85" t="n">
        <v>311.4</v>
      </c>
      <c r="O17" s="85" t="n">
        <v>55.45</v>
      </c>
      <c r="P17" s="85" t="n">
        <v>0</v>
      </c>
      <c r="Q17" s="85" t="n">
        <f aca="false">SUM(H17:P17)</f>
        <v>831.09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" t="s">
        <v>32</v>
      </c>
      <c r="B18" s="29" t="n">
        <f aca="false">SUM(B16:B17)</f>
        <v>21446</v>
      </c>
      <c r="C18" s="29" t="n">
        <f aca="false">SUM(C16:C17)</f>
        <v>22</v>
      </c>
      <c r="D18" s="29" t="n">
        <f aca="false">SUM(D16:D17)</f>
        <v>15</v>
      </c>
      <c r="E18" s="29" t="n">
        <f aca="false">SUM(E16:E17)</f>
        <v>72</v>
      </c>
      <c r="F18" s="74" t="n">
        <f aca="false">SUM(F16:F17)</f>
        <v>21</v>
      </c>
      <c r="G18" s="46"/>
      <c r="H18" s="21" t="n">
        <f aca="false">SUM(H16:H17)</f>
        <v>5381.77</v>
      </c>
      <c r="I18" s="21" t="n">
        <f aca="false">SUM(I16:I17)</f>
        <v>2449.05</v>
      </c>
      <c r="J18" s="21" t="n">
        <f aca="false">SUM(J16:J17)</f>
        <v>88.48</v>
      </c>
      <c r="K18" s="21" t="n">
        <f aca="false">SUM(K16:K17)</f>
        <v>300</v>
      </c>
      <c r="L18" s="21" t="n">
        <f aca="false">SUM(L16:L17)</f>
        <v>241.81</v>
      </c>
      <c r="M18" s="21" t="n">
        <f aca="false">SUM(M16:M17)</f>
        <v>1661.61</v>
      </c>
      <c r="N18" s="21" t="n">
        <f aca="false">SUM(N16:N17)</f>
        <v>4189.68</v>
      </c>
      <c r="O18" s="21" t="n">
        <f aca="false">SUM(O16:O17)</f>
        <v>1815.25</v>
      </c>
      <c r="P18" s="21" t="n">
        <f aca="false">SUM(P16:P17)</f>
        <v>280</v>
      </c>
      <c r="Q18" s="21" t="n">
        <f aca="false">SUM(Q16:Q17)</f>
        <v>16407.6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8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6">
    <mergeCell ref="A2:Q2"/>
    <mergeCell ref="A3:Q3"/>
    <mergeCell ref="A4:Q4"/>
    <mergeCell ref="A11:Q11"/>
    <mergeCell ref="A12:Q12"/>
    <mergeCell ref="A13:Q1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6772</v>
      </c>
    </row>
    <row r="2" customFormat="false" ht="15.75" hidden="false" customHeight="tru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75</v>
      </c>
      <c r="B7" s="29" t="n">
        <v>10740</v>
      </c>
      <c r="C7" s="30" t="n">
        <v>19</v>
      </c>
      <c r="D7" s="30" t="n">
        <v>14</v>
      </c>
      <c r="E7" s="30" t="n">
        <v>65</v>
      </c>
      <c r="F7" s="31" t="n">
        <v>8</v>
      </c>
      <c r="G7" s="46" t="s">
        <v>43</v>
      </c>
      <c r="H7" s="21" t="n">
        <v>4184.7</v>
      </c>
      <c r="I7" s="21" t="n">
        <v>247.2</v>
      </c>
      <c r="J7" s="21" t="n">
        <v>201.6</v>
      </c>
      <c r="K7" s="21" t="n">
        <v>200</v>
      </c>
      <c r="L7" s="21" t="n">
        <v>234.42</v>
      </c>
      <c r="M7" s="21" t="n">
        <v>395.92</v>
      </c>
      <c r="N7" s="21" t="n">
        <v>1025.22</v>
      </c>
      <c r="O7" s="21" t="n">
        <v>141</v>
      </c>
      <c r="P7" s="21" t="n">
        <v>0</v>
      </c>
      <c r="Q7" s="21" t="n">
        <f aca="false">SUM(H7:P7)</f>
        <v>6630.06</v>
      </c>
    </row>
    <row r="8" s="22" customFormat="true" ht="24.95" hidden="false" customHeight="true" outlineLevel="0" collapsed="false">
      <c r="A8" s="91" t="s">
        <v>98</v>
      </c>
      <c r="B8" s="82" t="n">
        <v>12978</v>
      </c>
      <c r="C8" s="89" t="n">
        <v>42</v>
      </c>
      <c r="D8" s="89" t="n">
        <v>13</v>
      </c>
      <c r="E8" s="89" t="n">
        <v>62</v>
      </c>
      <c r="F8" s="90" t="n">
        <v>9</v>
      </c>
      <c r="G8" s="92" t="s">
        <v>37</v>
      </c>
      <c r="H8" s="85" t="n">
        <v>4150.91</v>
      </c>
      <c r="I8" s="85" t="n">
        <v>520.13</v>
      </c>
      <c r="J8" s="85" t="n">
        <v>30.25</v>
      </c>
      <c r="K8" s="85" t="n">
        <v>225</v>
      </c>
      <c r="L8" s="85" t="n">
        <v>332.77</v>
      </c>
      <c r="M8" s="85" t="n">
        <v>0</v>
      </c>
      <c r="N8" s="85" t="n">
        <v>203.96</v>
      </c>
      <c r="O8" s="85" t="n">
        <v>125.9</v>
      </c>
      <c r="P8" s="85" t="n">
        <v>0</v>
      </c>
      <c r="Q8" s="85" t="n">
        <f aca="false">SUM(H8:P8)</f>
        <v>5588.92</v>
      </c>
    </row>
    <row r="9" s="98" customFormat="true" ht="24.95" hidden="false" customHeight="true" outlineLevel="0" collapsed="false">
      <c r="A9" s="93" t="s">
        <v>32</v>
      </c>
      <c r="B9" s="94" t="n">
        <f aca="false">SUM(B7:B8)</f>
        <v>23718</v>
      </c>
      <c r="C9" s="94" t="n">
        <f aca="false">SUM(C7:C8)</f>
        <v>61</v>
      </c>
      <c r="D9" s="94" t="n">
        <f aca="false">SUM(D7:D8)</f>
        <v>27</v>
      </c>
      <c r="E9" s="94" t="n">
        <f aca="false">SUM(E7:E8)</f>
        <v>127</v>
      </c>
      <c r="F9" s="95" t="n">
        <f aca="false">SUM(F7:F8)</f>
        <v>17</v>
      </c>
      <c r="G9" s="96"/>
      <c r="H9" s="97" t="n">
        <f aca="false">SUM(H7:H8)</f>
        <v>8335.61</v>
      </c>
      <c r="I9" s="97" t="n">
        <f aca="false">SUM(I7:I8)</f>
        <v>767.33</v>
      </c>
      <c r="J9" s="97" t="n">
        <f aca="false">SUM(J7:J8)</f>
        <v>231.85</v>
      </c>
      <c r="K9" s="97" t="n">
        <f aca="false">SUM(K7:K8)</f>
        <v>425</v>
      </c>
      <c r="L9" s="97" t="n">
        <f aca="false">SUM(L7:L8)</f>
        <v>567.19</v>
      </c>
      <c r="M9" s="97" t="n">
        <f aca="false">SUM(M7:M8)</f>
        <v>395.92</v>
      </c>
      <c r="N9" s="97" t="n">
        <f aca="false">SUM(N7:N8)</f>
        <v>1229.18</v>
      </c>
      <c r="O9" s="97" t="n">
        <f aca="false">SUM(O7:O8)</f>
        <v>266.9</v>
      </c>
      <c r="P9" s="97" t="n">
        <f aca="false">SUM(P7:P8)</f>
        <v>0</v>
      </c>
      <c r="Q9" s="97" t="n">
        <f aca="false">SUM(Q7:Q8)</f>
        <v>12218.98</v>
      </c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7772</v>
      </c>
    </row>
    <row r="2" customFormat="false" ht="15.75" hidden="false" customHeight="tru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65</v>
      </c>
      <c r="B7" s="29" t="n">
        <v>7399</v>
      </c>
      <c r="C7" s="30" t="n">
        <v>15</v>
      </c>
      <c r="D7" s="30" t="n">
        <v>11</v>
      </c>
      <c r="E7" s="30" t="n">
        <v>60</v>
      </c>
      <c r="F7" s="31" t="n">
        <v>4</v>
      </c>
      <c r="G7" s="46" t="s">
        <v>37</v>
      </c>
      <c r="H7" s="21" t="n">
        <v>3708</v>
      </c>
      <c r="I7" s="21" t="n">
        <v>20.6</v>
      </c>
      <c r="J7" s="21" t="n">
        <v>81.2</v>
      </c>
      <c r="K7" s="21" t="n">
        <v>75</v>
      </c>
      <c r="L7" s="21" t="n">
        <v>248.26</v>
      </c>
      <c r="M7" s="21" t="n">
        <v>0</v>
      </c>
      <c r="N7" s="21" t="n">
        <v>542.21</v>
      </c>
      <c r="O7" s="21" t="n">
        <v>57.75</v>
      </c>
      <c r="P7" s="21" t="n">
        <v>0</v>
      </c>
      <c r="Q7" s="21" t="n">
        <f aca="false">SUM(H7:P7)</f>
        <v>4733.02</v>
      </c>
    </row>
    <row r="8" s="1" customFormat="true" ht="24.95" hidden="false" customHeight="true" outlineLevel="0" collapsed="false">
      <c r="A8" s="2" t="s">
        <v>74</v>
      </c>
      <c r="B8" s="29" t="n">
        <v>7200</v>
      </c>
      <c r="C8" s="30" t="n">
        <v>27</v>
      </c>
      <c r="D8" s="30" t="n">
        <v>26</v>
      </c>
      <c r="E8" s="30" t="n">
        <v>139</v>
      </c>
      <c r="F8" s="31" t="n">
        <v>6</v>
      </c>
      <c r="G8" s="46" t="s">
        <v>37</v>
      </c>
      <c r="H8" s="21" t="n">
        <v>9306.05</v>
      </c>
      <c r="I8" s="21" t="n">
        <v>427.45</v>
      </c>
      <c r="J8" s="21" t="n">
        <v>191.52</v>
      </c>
      <c r="K8" s="21" t="n">
        <v>350</v>
      </c>
      <c r="L8" s="21" t="n">
        <v>462.27</v>
      </c>
      <c r="M8" s="21" t="n">
        <v>0</v>
      </c>
      <c r="N8" s="21" t="n">
        <v>250</v>
      </c>
      <c r="O8" s="21" t="n">
        <v>248.1</v>
      </c>
      <c r="P8" s="21" t="n">
        <v>0</v>
      </c>
      <c r="Q8" s="21" t="n">
        <f aca="false">SUM(H8:P8)</f>
        <v>11235.39</v>
      </c>
    </row>
    <row r="9" s="1" customFormat="true" ht="24.95" hidden="false" customHeight="true" outlineLevel="0" collapsed="false">
      <c r="A9" s="2" t="s">
        <v>79</v>
      </c>
      <c r="B9" s="29" t="n">
        <v>10337</v>
      </c>
      <c r="C9" s="30" t="n">
        <v>8</v>
      </c>
      <c r="D9" s="30" t="n">
        <v>8</v>
      </c>
      <c r="E9" s="30" t="n">
        <v>34</v>
      </c>
      <c r="F9" s="31" t="n">
        <v>5</v>
      </c>
      <c r="G9" s="46" t="s">
        <v>43</v>
      </c>
      <c r="H9" s="21" t="n">
        <v>2173.3</v>
      </c>
      <c r="I9" s="21" t="n">
        <v>72.1</v>
      </c>
      <c r="J9" s="21" t="n">
        <v>89.88</v>
      </c>
      <c r="K9" s="21" t="n">
        <v>325</v>
      </c>
      <c r="L9" s="21" t="n">
        <v>392.12</v>
      </c>
      <c r="M9" s="21" t="n">
        <v>375.46</v>
      </c>
      <c r="N9" s="21" t="n">
        <v>792.15</v>
      </c>
      <c r="O9" s="21" t="n">
        <v>310.05</v>
      </c>
      <c r="P9" s="21" t="n">
        <v>0</v>
      </c>
      <c r="Q9" s="21" t="n">
        <f aca="false">SUM(H9:P9)</f>
        <v>4530.06</v>
      </c>
    </row>
    <row r="10" s="1" customFormat="true" ht="24.95" hidden="false" customHeight="true" outlineLevel="0" collapsed="false">
      <c r="A10" s="2" t="s">
        <v>162</v>
      </c>
      <c r="B10" s="29" t="n">
        <v>9760</v>
      </c>
      <c r="C10" s="30" t="n">
        <v>29</v>
      </c>
      <c r="D10" s="30" t="n">
        <v>18</v>
      </c>
      <c r="E10" s="30" t="n">
        <v>92</v>
      </c>
      <c r="F10" s="31" t="n">
        <v>15</v>
      </c>
      <c r="G10" s="46" t="s">
        <v>43</v>
      </c>
      <c r="H10" s="21" t="n">
        <v>6159.4</v>
      </c>
      <c r="I10" s="21" t="n">
        <v>831.84</v>
      </c>
      <c r="J10" s="21" t="n">
        <v>149.52</v>
      </c>
      <c r="K10" s="21" t="n">
        <v>75</v>
      </c>
      <c r="L10" s="21" t="n">
        <v>511.51</v>
      </c>
      <c r="M10" s="21" t="n">
        <v>437.56</v>
      </c>
      <c r="N10" s="21" t="n">
        <v>1327.94</v>
      </c>
      <c r="O10" s="21" t="n">
        <v>141.12</v>
      </c>
      <c r="P10" s="21" t="n">
        <v>255</v>
      </c>
      <c r="Q10" s="21" t="n">
        <f aca="false">SUM(H10:P10)</f>
        <v>9888.89</v>
      </c>
    </row>
    <row r="11" s="1" customFormat="true" ht="24.95" hidden="false" customHeight="true" outlineLevel="0" collapsed="false">
      <c r="A11" s="2" t="s">
        <v>111</v>
      </c>
      <c r="B11" s="29" t="n">
        <v>10852</v>
      </c>
      <c r="C11" s="30" t="n">
        <v>27</v>
      </c>
      <c r="D11" s="30" t="n">
        <v>24</v>
      </c>
      <c r="E11" s="30" t="n">
        <v>128</v>
      </c>
      <c r="F11" s="31" t="n">
        <v>14</v>
      </c>
      <c r="G11" s="46" t="s">
        <v>43</v>
      </c>
      <c r="H11" s="21" t="n">
        <v>8202</v>
      </c>
      <c r="I11" s="21" t="n">
        <v>1465.12</v>
      </c>
      <c r="J11" s="21" t="n">
        <v>163.94</v>
      </c>
      <c r="K11" s="21" t="n">
        <v>175</v>
      </c>
      <c r="L11" s="21" t="n">
        <v>1422.05</v>
      </c>
      <c r="M11" s="21" t="n">
        <v>402.41</v>
      </c>
      <c r="N11" s="21" t="n">
        <v>3097.67</v>
      </c>
      <c r="O11" s="21" t="n">
        <v>0</v>
      </c>
      <c r="P11" s="21" t="n">
        <v>500</v>
      </c>
      <c r="Q11" s="21" t="n">
        <f aca="false">SUM(H11:P11)</f>
        <v>15428.19</v>
      </c>
    </row>
    <row r="12" s="22" customFormat="true" ht="24.95" hidden="false" customHeight="true" outlineLevel="0" collapsed="false">
      <c r="A12" s="91" t="s">
        <v>113</v>
      </c>
      <c r="B12" s="82" t="n">
        <v>7554</v>
      </c>
      <c r="C12" s="89" t="n">
        <v>28</v>
      </c>
      <c r="D12" s="89" t="n">
        <v>27</v>
      </c>
      <c r="E12" s="89" t="n">
        <v>155</v>
      </c>
      <c r="F12" s="90" t="n">
        <v>6</v>
      </c>
      <c r="G12" s="92" t="s">
        <v>43</v>
      </c>
      <c r="H12" s="85" t="n">
        <v>10002.06</v>
      </c>
      <c r="I12" s="85" t="n">
        <v>503.17</v>
      </c>
      <c r="J12" s="85" t="n">
        <v>319.01</v>
      </c>
      <c r="K12" s="85" t="n">
        <v>200</v>
      </c>
      <c r="L12" s="85" t="n">
        <v>344.08</v>
      </c>
      <c r="M12" s="85" t="n">
        <v>399.67</v>
      </c>
      <c r="N12" s="85" t="n">
        <v>808.7</v>
      </c>
      <c r="O12" s="85" t="n">
        <v>29.4</v>
      </c>
      <c r="P12" s="85" t="n">
        <v>0</v>
      </c>
      <c r="Q12" s="85" t="n">
        <f aca="false">SUM(H12:P12)</f>
        <v>12606.09</v>
      </c>
    </row>
    <row r="13" s="98" customFormat="true" ht="24.95" hidden="false" customHeight="true" outlineLevel="0" collapsed="false">
      <c r="A13" s="93" t="s">
        <v>32</v>
      </c>
      <c r="B13" s="94" t="n">
        <f aca="false">SUM(B7:B12)</f>
        <v>53102</v>
      </c>
      <c r="C13" s="94" t="n">
        <f aca="false">SUM(C7:C12)</f>
        <v>134</v>
      </c>
      <c r="D13" s="94" t="n">
        <f aca="false">SUM(D7:D12)</f>
        <v>114</v>
      </c>
      <c r="E13" s="94" t="n">
        <f aca="false">SUM(E7:E12)</f>
        <v>608</v>
      </c>
      <c r="F13" s="95" t="n">
        <f aca="false">SUM(F7:F12)</f>
        <v>50</v>
      </c>
      <c r="G13" s="96"/>
      <c r="H13" s="97" t="n">
        <f aca="false">SUM(H7:H12)</f>
        <v>39550.81</v>
      </c>
      <c r="I13" s="97" t="n">
        <f aca="false">SUM(I7:I12)</f>
        <v>3320.28</v>
      </c>
      <c r="J13" s="97" t="n">
        <f aca="false">SUM(J7:J12)</f>
        <v>995.07</v>
      </c>
      <c r="K13" s="97" t="n">
        <f aca="false">SUM(K7:K12)</f>
        <v>1200</v>
      </c>
      <c r="L13" s="97" t="n">
        <f aca="false">SUM(L7:L12)</f>
        <v>3380.29</v>
      </c>
      <c r="M13" s="97" t="n">
        <f aca="false">SUM(M7:M12)</f>
        <v>1615.1</v>
      </c>
      <c r="N13" s="97" t="n">
        <f aca="false">SUM(N7:N12)</f>
        <v>6818.67</v>
      </c>
      <c r="O13" s="97" t="n">
        <f aca="false">SUM(O7:O12)</f>
        <v>786.42</v>
      </c>
      <c r="P13" s="97" t="n">
        <f aca="false">SUM(P7:P12)</f>
        <v>755</v>
      </c>
      <c r="Q13" s="21" t="n">
        <f aca="false">SUM(Q7:Q12)</f>
        <v>58421.64</v>
      </c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901</v>
      </c>
    </row>
    <row r="2" customFormat="false" ht="15.7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75</v>
      </c>
      <c r="B7" s="29" t="n">
        <v>10740</v>
      </c>
      <c r="C7" s="30" t="n">
        <v>19</v>
      </c>
      <c r="D7" s="30" t="n">
        <v>14</v>
      </c>
      <c r="E7" s="30" t="n">
        <v>63</v>
      </c>
      <c r="F7" s="31" t="n">
        <v>8</v>
      </c>
      <c r="G7" s="46" t="s">
        <v>43</v>
      </c>
      <c r="H7" s="21" t="n">
        <v>4055.94</v>
      </c>
      <c r="I7" s="21" t="n">
        <v>247.2</v>
      </c>
      <c r="J7" s="21" t="n">
        <v>207.2</v>
      </c>
      <c r="K7" s="21" t="n">
        <v>50</v>
      </c>
      <c r="L7" s="21" t="n">
        <v>201.59</v>
      </c>
      <c r="M7" s="21" t="n">
        <v>399.67</v>
      </c>
      <c r="N7" s="21" t="n">
        <v>730.31</v>
      </c>
      <c r="O7" s="21" t="n">
        <v>152</v>
      </c>
      <c r="P7" s="21" t="n">
        <v>0</v>
      </c>
      <c r="Q7" s="21" t="n">
        <f aca="false">SUM(H7:P7)</f>
        <v>6043.91</v>
      </c>
    </row>
    <row r="8" s="22" customFormat="true" ht="24.95" hidden="false" customHeight="true" outlineLevel="0" collapsed="false">
      <c r="A8" s="91" t="s">
        <v>98</v>
      </c>
      <c r="B8" s="82" t="n">
        <v>13002</v>
      </c>
      <c r="C8" s="89" t="n">
        <v>42</v>
      </c>
      <c r="D8" s="89" t="n">
        <v>10</v>
      </c>
      <c r="E8" s="89" t="n">
        <v>60</v>
      </c>
      <c r="F8" s="90" t="n">
        <v>8</v>
      </c>
      <c r="G8" s="92" t="s">
        <v>37</v>
      </c>
      <c r="H8" s="85" t="n">
        <v>3991.25</v>
      </c>
      <c r="I8" s="85" t="n">
        <v>530.43</v>
      </c>
      <c r="J8" s="85" t="n">
        <v>31.75</v>
      </c>
      <c r="K8" s="85" t="n">
        <v>175</v>
      </c>
      <c r="L8" s="85" t="n">
        <v>404.28</v>
      </c>
      <c r="M8" s="85" t="n">
        <v>0</v>
      </c>
      <c r="N8" s="85" t="n">
        <v>227.12</v>
      </c>
      <c r="O8" s="85" t="n">
        <v>59.5</v>
      </c>
      <c r="P8" s="85" t="n">
        <v>0</v>
      </c>
      <c r="Q8" s="85" t="n">
        <f aca="false">SUM(H8:P8)</f>
        <v>5419.33</v>
      </c>
    </row>
    <row r="9" s="98" customFormat="true" ht="24.95" hidden="false" customHeight="true" outlineLevel="0" collapsed="false">
      <c r="A9" s="93" t="s">
        <v>32</v>
      </c>
      <c r="B9" s="94" t="n">
        <f aca="false">SUM(B7:B8)</f>
        <v>23742</v>
      </c>
      <c r="C9" s="94" t="n">
        <f aca="false">SUM(C7:C8)</f>
        <v>61</v>
      </c>
      <c r="D9" s="94" t="n">
        <f aca="false">SUM(D7:D8)</f>
        <v>24</v>
      </c>
      <c r="E9" s="94" t="n">
        <f aca="false">SUM(E7:E8)</f>
        <v>123</v>
      </c>
      <c r="F9" s="95" t="n">
        <f aca="false">SUM(F7:F8)</f>
        <v>16</v>
      </c>
      <c r="G9" s="96"/>
      <c r="H9" s="97" t="n">
        <f aca="false">SUM(H7:H8)</f>
        <v>8047.19</v>
      </c>
      <c r="I9" s="97" t="n">
        <f aca="false">SUM(I7:I8)</f>
        <v>777.63</v>
      </c>
      <c r="J9" s="97" t="n">
        <f aca="false">SUM(J7:J8)</f>
        <v>238.95</v>
      </c>
      <c r="K9" s="97" t="n">
        <f aca="false">SUM(K7:K8)</f>
        <v>225</v>
      </c>
      <c r="L9" s="97" t="n">
        <f aca="false">SUM(L7:L8)</f>
        <v>605.87</v>
      </c>
      <c r="M9" s="97" t="n">
        <f aca="false">SUM(M7:M8)</f>
        <v>399.67</v>
      </c>
      <c r="N9" s="97" t="n">
        <f aca="false">SUM(N7:N8)</f>
        <v>957.43</v>
      </c>
      <c r="O9" s="97" t="n">
        <f aca="false">SUM(O7:O8)</f>
        <v>211.5</v>
      </c>
      <c r="P9" s="97" t="n">
        <f aca="false">SUM(P7:P8)</f>
        <v>0</v>
      </c>
      <c r="Q9" s="97" t="n">
        <f aca="false">SUM(Q7:Q8)</f>
        <v>11463.24</v>
      </c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600059</v>
      </c>
    </row>
    <row r="2" customFormat="false" ht="15.7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65</v>
      </c>
      <c r="B7" s="29" t="n">
        <v>7309</v>
      </c>
      <c r="C7" s="30" t="n">
        <v>15</v>
      </c>
      <c r="D7" s="30" t="n">
        <v>11</v>
      </c>
      <c r="E7" s="30" t="n">
        <v>59</v>
      </c>
      <c r="F7" s="31" t="n">
        <v>4</v>
      </c>
      <c r="G7" s="46" t="s">
        <v>37</v>
      </c>
      <c r="H7" s="21" t="n">
        <v>3646.2</v>
      </c>
      <c r="I7" s="21" t="n">
        <v>20.6</v>
      </c>
      <c r="J7" s="21" t="n">
        <v>81.2</v>
      </c>
      <c r="K7" s="21" t="n">
        <v>75</v>
      </c>
      <c r="L7" s="21" t="n">
        <v>133.72</v>
      </c>
      <c r="M7" s="21" t="n">
        <v>0</v>
      </c>
      <c r="N7" s="21" t="n">
        <v>455.1</v>
      </c>
      <c r="O7" s="21" t="n">
        <v>0</v>
      </c>
      <c r="P7" s="21" t="n">
        <v>0</v>
      </c>
      <c r="Q7" s="21" t="n">
        <f aca="false">SUM(H7:P7)</f>
        <v>4411.82</v>
      </c>
    </row>
    <row r="8" s="1" customFormat="true" ht="24.95" hidden="false" customHeight="true" outlineLevel="0" collapsed="false">
      <c r="A8" s="2" t="s">
        <v>74</v>
      </c>
      <c r="B8" s="29" t="n">
        <v>7200</v>
      </c>
      <c r="C8" s="30" t="n">
        <v>27</v>
      </c>
      <c r="D8" s="30" t="n">
        <v>29</v>
      </c>
      <c r="E8" s="30" t="n">
        <v>139</v>
      </c>
      <c r="F8" s="31" t="n">
        <v>7</v>
      </c>
      <c r="G8" s="46" t="s">
        <v>37</v>
      </c>
      <c r="H8" s="21" t="n">
        <v>9306.05</v>
      </c>
      <c r="I8" s="21" t="n">
        <v>417.15</v>
      </c>
      <c r="J8" s="21" t="n">
        <v>182.56</v>
      </c>
      <c r="K8" s="21" t="n">
        <v>150</v>
      </c>
      <c r="L8" s="21" t="n">
        <v>466</v>
      </c>
      <c r="M8" s="21" t="n">
        <v>0</v>
      </c>
      <c r="N8" s="21" t="n">
        <v>250</v>
      </c>
      <c r="O8" s="21" t="n">
        <v>60</v>
      </c>
      <c r="P8" s="21" t="n">
        <v>0</v>
      </c>
      <c r="Q8" s="21" t="n">
        <f aca="false">SUM(H8:P8)</f>
        <v>10831.76</v>
      </c>
    </row>
    <row r="9" s="1" customFormat="true" ht="24.95" hidden="false" customHeight="true" outlineLevel="0" collapsed="false">
      <c r="A9" s="2" t="s">
        <v>79</v>
      </c>
      <c r="B9" s="29" t="n">
        <v>3865</v>
      </c>
      <c r="C9" s="30" t="n">
        <v>8</v>
      </c>
      <c r="D9" s="30" t="n">
        <v>8</v>
      </c>
      <c r="E9" s="30" t="n">
        <v>34</v>
      </c>
      <c r="F9" s="31" t="n">
        <v>7</v>
      </c>
      <c r="G9" s="46" t="s">
        <v>43</v>
      </c>
      <c r="H9" s="21" t="n">
        <v>2173.3</v>
      </c>
      <c r="I9" s="21" t="n">
        <v>87.5</v>
      </c>
      <c r="J9" s="21" t="n">
        <v>89.04</v>
      </c>
      <c r="K9" s="21" t="n">
        <v>350</v>
      </c>
      <c r="L9" s="21" t="n">
        <v>301.63</v>
      </c>
      <c r="M9" s="21" t="n">
        <v>451.54</v>
      </c>
      <c r="N9" s="21" t="n">
        <v>676.12</v>
      </c>
      <c r="O9" s="21" t="n">
        <v>132.66</v>
      </c>
      <c r="P9" s="21" t="n">
        <v>0</v>
      </c>
      <c r="Q9" s="21" t="n">
        <f aca="false">SUM(H9:P9)</f>
        <v>4261.79</v>
      </c>
    </row>
    <row r="10" s="1" customFormat="true" ht="24.95" hidden="false" customHeight="true" outlineLevel="0" collapsed="false">
      <c r="A10" s="2" t="s">
        <v>162</v>
      </c>
      <c r="B10" s="29" t="n">
        <v>9746</v>
      </c>
      <c r="C10" s="30" t="n">
        <v>29</v>
      </c>
      <c r="D10" s="30" t="n">
        <v>18</v>
      </c>
      <c r="E10" s="30" t="n">
        <v>92</v>
      </c>
      <c r="F10" s="31" t="n">
        <v>16</v>
      </c>
      <c r="G10" s="46" t="s">
        <v>43</v>
      </c>
      <c r="H10" s="21" t="n">
        <v>6159.4</v>
      </c>
      <c r="I10" s="21" t="n">
        <v>878.22</v>
      </c>
      <c r="J10" s="21" t="n">
        <v>149.52</v>
      </c>
      <c r="K10" s="21" t="n">
        <v>75</v>
      </c>
      <c r="L10" s="21" t="n">
        <v>514.87</v>
      </c>
      <c r="M10" s="21" t="n">
        <v>445.71</v>
      </c>
      <c r="N10" s="21" t="n">
        <v>999.77</v>
      </c>
      <c r="O10" s="21" t="n">
        <v>73.78</v>
      </c>
      <c r="P10" s="21" t="n">
        <v>270</v>
      </c>
      <c r="Q10" s="21" t="n">
        <f aca="false">SUM(H10:P10)</f>
        <v>9566.27</v>
      </c>
    </row>
    <row r="11" s="1" customFormat="true" ht="24.95" hidden="false" customHeight="true" outlineLevel="0" collapsed="false">
      <c r="A11" s="2" t="s">
        <v>111</v>
      </c>
      <c r="B11" s="29" t="n">
        <v>10929</v>
      </c>
      <c r="C11" s="30" t="n">
        <v>27</v>
      </c>
      <c r="D11" s="30" t="n">
        <v>22</v>
      </c>
      <c r="E11" s="30" t="n">
        <v>127</v>
      </c>
      <c r="F11" s="31" t="n">
        <v>22</v>
      </c>
      <c r="G11" s="46" t="s">
        <v>43</v>
      </c>
      <c r="H11" s="21" t="n">
        <v>8176.26</v>
      </c>
      <c r="I11" s="21" t="n">
        <v>1735.6</v>
      </c>
      <c r="J11" s="21" t="n">
        <v>253.96</v>
      </c>
      <c r="K11" s="21" t="n">
        <v>150</v>
      </c>
      <c r="L11" s="21" t="n">
        <v>1340.37</v>
      </c>
      <c r="M11" s="21" t="n">
        <v>402.41</v>
      </c>
      <c r="N11" s="21" t="n">
        <v>1931.07</v>
      </c>
      <c r="O11" s="21" t="n">
        <v>0</v>
      </c>
      <c r="P11" s="21" t="n">
        <v>500</v>
      </c>
      <c r="Q11" s="21" t="n">
        <f aca="false">SUM(H11:P11)</f>
        <v>14489.67</v>
      </c>
    </row>
    <row r="12" s="22" customFormat="true" ht="24.95" hidden="false" customHeight="true" outlineLevel="0" collapsed="false">
      <c r="A12" s="91" t="s">
        <v>113</v>
      </c>
      <c r="B12" s="82" t="n">
        <v>7554</v>
      </c>
      <c r="C12" s="89" t="n">
        <v>28</v>
      </c>
      <c r="D12" s="89" t="n">
        <v>27</v>
      </c>
      <c r="E12" s="89" t="n">
        <v>152</v>
      </c>
      <c r="F12" s="90" t="n">
        <v>6</v>
      </c>
      <c r="G12" s="92" t="s">
        <v>43</v>
      </c>
      <c r="H12" s="85" t="n">
        <v>9798.62</v>
      </c>
      <c r="I12" s="85" t="n">
        <v>474.85</v>
      </c>
      <c r="J12" s="85" t="n">
        <v>336.26</v>
      </c>
      <c r="K12" s="85" t="n">
        <v>125</v>
      </c>
      <c r="L12" s="85" t="n">
        <v>475.92</v>
      </c>
      <c r="M12" s="85" t="n">
        <v>424.22</v>
      </c>
      <c r="N12" s="85" t="n">
        <v>662.19</v>
      </c>
      <c r="O12" s="85" t="n">
        <v>29.4</v>
      </c>
      <c r="P12" s="85" t="n">
        <v>0</v>
      </c>
      <c r="Q12" s="85" t="n">
        <f aca="false">SUM(H12:P12)</f>
        <v>12326.46</v>
      </c>
    </row>
    <row r="13" s="98" customFormat="true" ht="24.95" hidden="false" customHeight="true" outlineLevel="0" collapsed="false">
      <c r="A13" s="93" t="s">
        <v>32</v>
      </c>
      <c r="B13" s="94" t="n">
        <f aca="false">SUM(B7:B12)</f>
        <v>46603</v>
      </c>
      <c r="C13" s="94" t="n">
        <f aca="false">SUM(C7:C12)</f>
        <v>134</v>
      </c>
      <c r="D13" s="94" t="n">
        <f aca="false">SUM(D7:D12)</f>
        <v>115</v>
      </c>
      <c r="E13" s="94" t="n">
        <f aca="false">SUM(E7:E12)</f>
        <v>603</v>
      </c>
      <c r="F13" s="95" t="n">
        <f aca="false">SUM(F7:F12)</f>
        <v>62</v>
      </c>
      <c r="G13" s="96"/>
      <c r="H13" s="97" t="n">
        <f aca="false">SUM(H7:H12)</f>
        <v>39259.83</v>
      </c>
      <c r="I13" s="97" t="n">
        <f aca="false">SUM(I7:I12)</f>
        <v>3613.92</v>
      </c>
      <c r="J13" s="97" t="n">
        <f aca="false">SUM(J7:J12)</f>
        <v>1092.54</v>
      </c>
      <c r="K13" s="97" t="n">
        <f aca="false">SUM(K7:K12)</f>
        <v>925</v>
      </c>
      <c r="L13" s="97" t="n">
        <f aca="false">SUM(L7:L12)</f>
        <v>3232.51</v>
      </c>
      <c r="M13" s="97" t="n">
        <f aca="false">SUM(M7:M12)</f>
        <v>1723.88</v>
      </c>
      <c r="N13" s="97" t="n">
        <f aca="false">SUM(N7:N12)</f>
        <v>4974.25</v>
      </c>
      <c r="O13" s="97" t="n">
        <f aca="false">SUM(O7:O12)</f>
        <v>295.84</v>
      </c>
      <c r="P13" s="97" t="n">
        <f aca="false">SUM(P7:P12)</f>
        <v>770</v>
      </c>
      <c r="Q13" s="97" t="n">
        <f aca="false">SUM(Q7:Q12)</f>
        <v>55887.77</v>
      </c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71" width="6.7"/>
    <col collapsed="false" customWidth="true" hidden="false" outlineLevel="0" max="4" min="4" style="71" width="4.85"/>
    <col collapsed="false" customWidth="true" hidden="false" outlineLevel="0" max="5" min="5" style="71" width="6.56"/>
    <col collapsed="false" customWidth="true" hidden="false" outlineLevel="0" max="6" min="6" style="72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85936</v>
      </c>
    </row>
    <row r="2" customFormat="false" ht="15.75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8"/>
      <c r="B5" s="10" t="s">
        <v>1</v>
      </c>
      <c r="C5" s="73" t="s">
        <v>2</v>
      </c>
      <c r="D5" s="73" t="s">
        <v>3</v>
      </c>
      <c r="E5" s="73" t="s">
        <v>4</v>
      </c>
      <c r="F5" s="73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customFormat="false" ht="13.5" hidden="false" customHeight="true" outlineLevel="0" collapsed="false">
      <c r="A6" s="15" t="s">
        <v>15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75" customFormat="true" ht="24.95" hidden="false" customHeight="true" outlineLevel="0" collapsed="false">
      <c r="A7" s="28" t="s">
        <v>100</v>
      </c>
      <c r="B7" s="29"/>
      <c r="C7" s="52"/>
      <c r="D7" s="52"/>
      <c r="E7" s="52" t="n">
        <v>85</v>
      </c>
      <c r="F7" s="74" t="n">
        <v>15</v>
      </c>
      <c r="G7" s="28" t="s">
        <v>43</v>
      </c>
      <c r="H7" s="21" t="n">
        <v>4675</v>
      </c>
      <c r="I7" s="21" t="n">
        <v>4879.5</v>
      </c>
      <c r="J7" s="21" t="n">
        <v>0</v>
      </c>
      <c r="K7" s="21" t="n">
        <v>570</v>
      </c>
      <c r="L7" s="21" t="n">
        <v>1515.73</v>
      </c>
      <c r="M7" s="21" t="n">
        <v>396.07</v>
      </c>
      <c r="N7" s="21" t="n">
        <v>4984.27</v>
      </c>
      <c r="O7" s="21" t="n">
        <v>0</v>
      </c>
      <c r="P7" s="21" t="n">
        <v>640</v>
      </c>
      <c r="Q7" s="21" t="n">
        <f aca="false">SUM(H7:P7)</f>
        <v>17660.57</v>
      </c>
    </row>
    <row r="8" s="75" customFormat="true" ht="24.95" hidden="false" customHeight="true" outlineLevel="0" collapsed="false">
      <c r="A8" s="28"/>
      <c r="B8" s="29"/>
      <c r="C8" s="52"/>
      <c r="D8" s="52"/>
      <c r="E8" s="52"/>
      <c r="F8" s="74"/>
      <c r="G8" s="28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75" customFormat="true" ht="24.95" hidden="false" customHeight="true" outlineLevel="0" collapsed="false">
      <c r="A9" s="28"/>
      <c r="B9" s="29"/>
      <c r="C9" s="52"/>
      <c r="D9" s="52"/>
      <c r="E9" s="52"/>
      <c r="F9" s="74"/>
      <c r="G9" s="28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75" customFormat="true" ht="24.95" hidden="false" customHeight="true" outlineLevel="0" collapsed="false">
      <c r="A10" s="28"/>
      <c r="B10" s="29"/>
      <c r="C10" s="52"/>
      <c r="D10" s="52"/>
      <c r="E10" s="52"/>
      <c r="F10" s="74"/>
      <c r="G10" s="28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75" customFormat="true" ht="24.95" hidden="false" customHeight="true" outlineLevel="0" collapsed="false">
      <c r="A11" s="28"/>
      <c r="B11" s="29"/>
      <c r="C11" s="52"/>
      <c r="D11" s="52"/>
      <c r="E11" s="52"/>
      <c r="F11" s="74"/>
      <c r="G11" s="28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75" customFormat="true" ht="15.75" hidden="false" customHeight="true" outlineLevel="0" collapsed="false">
      <c r="A12" s="7" t="s">
        <v>14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75" customFormat="true" ht="15.75" hidden="false" customHeight="true" outlineLevel="0" collapsed="false">
      <c r="A13" s="7" t="s">
        <v>14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75" customFormat="true" ht="15.75" hidden="false" customHeight="true" outlineLevel="0" collapsed="false">
      <c r="A14" s="7" t="s">
        <v>14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75" customFormat="true" ht="12.75" hidden="false" customHeight="true" outlineLevel="0" collapsed="false">
      <c r="A15" s="8"/>
      <c r="B15" s="10" t="s">
        <v>1</v>
      </c>
      <c r="C15" s="73" t="s">
        <v>2</v>
      </c>
      <c r="D15" s="73" t="s">
        <v>3</v>
      </c>
      <c r="E15" s="73" t="s">
        <v>4</v>
      </c>
      <c r="F15" s="73" t="s">
        <v>5</v>
      </c>
      <c r="G15" s="12" t="s">
        <v>6</v>
      </c>
      <c r="H15" s="13" t="s">
        <v>7</v>
      </c>
      <c r="I15" s="13" t="s">
        <v>8</v>
      </c>
      <c r="J15" s="14"/>
      <c r="K15" s="13" t="s">
        <v>9</v>
      </c>
      <c r="L15" s="13" t="s">
        <v>10</v>
      </c>
      <c r="M15" s="13" t="s">
        <v>11</v>
      </c>
      <c r="N15" s="13" t="s">
        <v>12</v>
      </c>
      <c r="O15" s="13" t="s">
        <v>13</v>
      </c>
      <c r="P15" s="13" t="s">
        <v>14</v>
      </c>
      <c r="Q15" s="14"/>
    </row>
    <row r="16" s="75" customFormat="true" ht="13.5" hidden="false" customHeight="true" outlineLevel="0" collapsed="false">
      <c r="A16" s="15" t="s">
        <v>15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9" t="s">
        <v>22</v>
      </c>
      <c r="H16" s="20" t="s">
        <v>23</v>
      </c>
      <c r="I16" s="20" t="s">
        <v>24</v>
      </c>
      <c r="J16" s="20" t="s">
        <v>25</v>
      </c>
      <c r="K16" s="20" t="s">
        <v>26</v>
      </c>
      <c r="L16" s="20" t="s">
        <v>27</v>
      </c>
      <c r="M16" s="20" t="s">
        <v>28</v>
      </c>
      <c r="N16" s="20" t="s">
        <v>29</v>
      </c>
      <c r="O16" s="20" t="s">
        <v>30</v>
      </c>
      <c r="P16" s="20" t="s">
        <v>31</v>
      </c>
      <c r="Q16" s="20" t="s">
        <v>32</v>
      </c>
    </row>
    <row r="17" s="75" customFormat="true" ht="24.95" hidden="false" customHeight="true" outlineLevel="0" collapsed="false">
      <c r="A17" s="28" t="s">
        <v>100</v>
      </c>
      <c r="B17" s="29"/>
      <c r="C17" s="52"/>
      <c r="D17" s="52"/>
      <c r="E17" s="52" t="n">
        <v>82</v>
      </c>
      <c r="F17" s="74" t="n">
        <v>18</v>
      </c>
      <c r="G17" s="28" t="s">
        <v>43</v>
      </c>
      <c r="H17" s="21" t="n">
        <v>4510</v>
      </c>
      <c r="I17" s="21" t="n">
        <v>5374.5</v>
      </c>
      <c r="J17" s="21" t="n">
        <v>0</v>
      </c>
      <c r="K17" s="21" t="n">
        <v>1265</v>
      </c>
      <c r="L17" s="21" t="n">
        <v>0</v>
      </c>
      <c r="M17" s="21" t="n">
        <v>396.07</v>
      </c>
      <c r="N17" s="21" t="n">
        <v>3650.66</v>
      </c>
      <c r="O17" s="21" t="n">
        <v>0</v>
      </c>
      <c r="P17" s="21" t="n">
        <v>624</v>
      </c>
      <c r="Q17" s="21" t="n">
        <f aca="false">SUM(H17:P17)</f>
        <v>15820.23</v>
      </c>
    </row>
    <row r="18" s="75" customFormat="true" ht="24.95" hidden="false" customHeight="true" outlineLevel="0" collapsed="false">
      <c r="A18" s="28"/>
      <c r="B18" s="29"/>
      <c r="C18" s="52"/>
      <c r="D18" s="52"/>
      <c r="E18" s="52"/>
      <c r="F18" s="74"/>
      <c r="G18" s="28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76" customFormat="true" ht="24.95" hidden="false" customHeight="true" outlineLevel="0" collapsed="false">
      <c r="A19" s="76" t="s">
        <v>32</v>
      </c>
      <c r="B19" s="77"/>
      <c r="C19" s="77"/>
      <c r="D19" s="77"/>
      <c r="E19" s="77"/>
      <c r="F19" s="77"/>
      <c r="H19" s="78"/>
      <c r="I19" s="78"/>
      <c r="J19" s="78"/>
      <c r="K19" s="78"/>
      <c r="L19" s="78"/>
      <c r="M19" s="78"/>
      <c r="N19" s="78"/>
      <c r="O19" s="78"/>
      <c r="P19" s="78"/>
      <c r="Q19" s="79" t="n">
        <f aca="false">Q7+Q17</f>
        <v>33480.8</v>
      </c>
    </row>
    <row r="20" customFormat="false" ht="24.95" hidden="false" customHeight="true" outlineLevel="0" collapsed="false">
      <c r="A20" s="0"/>
      <c r="B20" s="80"/>
      <c r="C20" s="80"/>
      <c r="D20" s="80"/>
      <c r="E20" s="80"/>
      <c r="F20" s="8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24.95" hidden="false" customHeight="true" outlineLevel="0" collapsed="false">
      <c r="A21" s="0"/>
      <c r="B21" s="80"/>
      <c r="C21" s="80"/>
      <c r="D21" s="80"/>
      <c r="E21" s="80"/>
      <c r="F21" s="8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0"/>
      <c r="B22" s="80"/>
      <c r="C22" s="80"/>
      <c r="D22" s="80"/>
      <c r="E22" s="80"/>
      <c r="F22" s="8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4.95" hidden="false" customHeight="true" outlineLevel="0" collapsed="false">
      <c r="A23" s="0"/>
      <c r="B23" s="80"/>
      <c r="C23" s="80"/>
      <c r="D23" s="80"/>
      <c r="E23" s="80"/>
      <c r="F23" s="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4.95" hidden="false" customHeight="true" outlineLevel="0" collapsed="false">
      <c r="A24" s="0"/>
      <c r="B24" s="80"/>
      <c r="C24" s="80"/>
      <c r="D24" s="80"/>
      <c r="E24" s="80"/>
      <c r="F24" s="8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24.95" hidden="false" customHeight="true" outlineLevel="0" collapsed="false">
      <c r="A25" s="0"/>
      <c r="B25" s="80"/>
      <c r="C25" s="80"/>
      <c r="D25" s="80"/>
      <c r="E25" s="80"/>
      <c r="F25" s="8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4.95" hidden="false" customHeight="true" outlineLevel="0" collapsed="false">
      <c r="A26" s="0"/>
      <c r="B26" s="80"/>
      <c r="C26" s="80"/>
      <c r="D26" s="80"/>
      <c r="E26" s="80"/>
      <c r="F26" s="8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24.95" hidden="false" customHeight="true" outlineLevel="0" collapsed="false">
      <c r="A27" s="0"/>
      <c r="B27" s="80"/>
      <c r="C27" s="80"/>
      <c r="D27" s="80"/>
      <c r="E27" s="80"/>
      <c r="F27" s="8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24.95" hidden="false" customHeight="true" outlineLevel="0" collapsed="false">
      <c r="A28" s="0"/>
      <c r="B28" s="80"/>
      <c r="C28" s="80"/>
      <c r="D28" s="80"/>
      <c r="E28" s="80"/>
      <c r="F28" s="8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4.95" hidden="false" customHeight="true" outlineLevel="0" collapsed="false">
      <c r="A29" s="0"/>
      <c r="B29" s="80"/>
      <c r="C29" s="80"/>
      <c r="D29" s="80"/>
      <c r="E29" s="80"/>
      <c r="F29" s="8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4.95" hidden="false" customHeight="true" outlineLevel="0" collapsed="false">
      <c r="A30" s="0"/>
      <c r="B30" s="80"/>
      <c r="C30" s="80"/>
      <c r="D30" s="80"/>
      <c r="E30" s="80"/>
      <c r="F30" s="8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4.95" hidden="false" customHeight="true" outlineLevel="0" collapsed="false">
      <c r="A31" s="0"/>
      <c r="B31" s="80"/>
      <c r="C31" s="80"/>
      <c r="D31" s="80"/>
      <c r="E31" s="80"/>
      <c r="F31" s="8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4.95" hidden="false" customHeight="true" outlineLevel="0" collapsed="false">
      <c r="A32" s="0"/>
      <c r="B32" s="80"/>
      <c r="C32" s="80"/>
      <c r="D32" s="80"/>
      <c r="E32" s="80"/>
      <c r="F32" s="8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24.95" hidden="false" customHeight="true" outlineLevel="0" collapsed="false">
      <c r="A33" s="0"/>
      <c r="B33" s="80"/>
      <c r="C33" s="80"/>
      <c r="D33" s="80"/>
      <c r="E33" s="80"/>
      <c r="F33" s="8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24.95" hidden="false" customHeight="true" outlineLevel="0" collapsed="false">
      <c r="A34" s="0"/>
      <c r="B34" s="80"/>
      <c r="C34" s="80"/>
      <c r="D34" s="80"/>
      <c r="E34" s="80"/>
      <c r="F34" s="8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4.95" hidden="false" customHeight="true" outlineLevel="0" collapsed="false">
      <c r="A35" s="0"/>
      <c r="B35" s="80"/>
      <c r="C35" s="80"/>
      <c r="D35" s="80"/>
      <c r="E35" s="80"/>
      <c r="F35" s="8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4.95" hidden="false" customHeight="true" outlineLevel="0" collapsed="false">
      <c r="A36" s="0"/>
      <c r="B36" s="80"/>
      <c r="C36" s="80"/>
      <c r="D36" s="80"/>
      <c r="E36" s="80"/>
      <c r="F36" s="8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4.95" hidden="false" customHeight="true" outlineLevel="0" collapsed="false">
      <c r="A37" s="0"/>
      <c r="B37" s="80"/>
      <c r="C37" s="80"/>
      <c r="D37" s="80"/>
      <c r="E37" s="80"/>
      <c r="F37" s="8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4.95" hidden="false" customHeight="true" outlineLevel="0" collapsed="false">
      <c r="A38" s="0"/>
      <c r="B38" s="80"/>
      <c r="C38" s="80"/>
      <c r="D38" s="80"/>
      <c r="E38" s="80"/>
      <c r="F38" s="8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4.95" hidden="false" customHeight="true" outlineLevel="0" collapsed="false">
      <c r="A39" s="0"/>
      <c r="B39" s="80"/>
      <c r="C39" s="80"/>
      <c r="D39" s="80"/>
      <c r="E39" s="80"/>
      <c r="F39" s="8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4.95" hidden="false" customHeight="true" outlineLevel="0" collapsed="false">
      <c r="A40" s="0"/>
      <c r="B40" s="80"/>
      <c r="C40" s="80"/>
      <c r="D40" s="80"/>
      <c r="E40" s="80"/>
      <c r="F40" s="8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4.95" hidden="false" customHeight="true" outlineLevel="0" collapsed="false">
      <c r="A41" s="0"/>
      <c r="B41" s="80"/>
      <c r="C41" s="80"/>
      <c r="D41" s="80"/>
      <c r="E41" s="80"/>
      <c r="F41" s="8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4.95" hidden="false" customHeight="true" outlineLevel="0" collapsed="false">
      <c r="A42" s="0"/>
      <c r="B42" s="80"/>
      <c r="C42" s="80"/>
      <c r="D42" s="80"/>
      <c r="E42" s="80"/>
      <c r="F42" s="8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4.95" hidden="false" customHeight="true" outlineLevel="0" collapsed="false">
      <c r="A43" s="0"/>
      <c r="B43" s="80"/>
      <c r="C43" s="80"/>
      <c r="D43" s="80"/>
      <c r="E43" s="80"/>
      <c r="F43" s="8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4.95" hidden="false" customHeight="true" outlineLevel="0" collapsed="false">
      <c r="A44" s="0"/>
      <c r="B44" s="80"/>
      <c r="C44" s="80"/>
      <c r="D44" s="80"/>
      <c r="E44" s="80"/>
      <c r="F44" s="8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4.95" hidden="false" customHeight="true" outlineLevel="0" collapsed="false">
      <c r="A45" s="0"/>
      <c r="B45" s="80"/>
      <c r="C45" s="80"/>
      <c r="D45" s="80"/>
      <c r="E45" s="80"/>
      <c r="F45" s="8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4.95" hidden="false" customHeight="true" outlineLevel="0" collapsed="false">
      <c r="A46" s="0"/>
      <c r="B46" s="80"/>
      <c r="C46" s="80"/>
      <c r="D46" s="80"/>
      <c r="E46" s="80"/>
      <c r="F46" s="8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4.95" hidden="false" customHeight="true" outlineLevel="0" collapsed="false">
      <c r="A47" s="0"/>
      <c r="B47" s="80"/>
      <c r="C47" s="80"/>
      <c r="D47" s="80"/>
      <c r="E47" s="80"/>
      <c r="F47" s="8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4.95" hidden="false" customHeight="true" outlineLevel="0" collapsed="false">
      <c r="A48" s="0"/>
      <c r="B48" s="80"/>
      <c r="C48" s="80"/>
      <c r="D48" s="80"/>
      <c r="E48" s="80"/>
      <c r="F48" s="8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4.95" hidden="false" customHeight="true" outlineLevel="0" collapsed="false">
      <c r="A49" s="0"/>
      <c r="B49" s="80"/>
      <c r="C49" s="80"/>
      <c r="D49" s="80"/>
      <c r="E49" s="80"/>
      <c r="F49" s="8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4.95" hidden="false" customHeight="true" outlineLevel="0" collapsed="false">
      <c r="A50" s="0"/>
      <c r="B50" s="80"/>
      <c r="C50" s="80"/>
      <c r="D50" s="80"/>
      <c r="E50" s="80"/>
      <c r="F50" s="8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4.95" hidden="false" customHeight="true" outlineLevel="0" collapsed="false">
      <c r="A51" s="0"/>
      <c r="B51" s="80"/>
      <c r="C51" s="80"/>
      <c r="D51" s="80"/>
      <c r="E51" s="80"/>
      <c r="F51" s="8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4.95" hidden="false" customHeight="true" outlineLevel="0" collapsed="false">
      <c r="A52" s="0"/>
      <c r="B52" s="80"/>
      <c r="C52" s="80"/>
      <c r="D52" s="80"/>
      <c r="E52" s="80"/>
      <c r="F52" s="8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4.95" hidden="false" customHeight="true" outlineLevel="0" collapsed="false">
      <c r="A53" s="0"/>
      <c r="B53" s="80"/>
      <c r="C53" s="80"/>
      <c r="D53" s="80"/>
      <c r="E53" s="80"/>
      <c r="F53" s="8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4.95" hidden="false" customHeight="true" outlineLevel="0" collapsed="false">
      <c r="A54" s="0"/>
      <c r="B54" s="80"/>
      <c r="C54" s="80"/>
      <c r="D54" s="80"/>
      <c r="E54" s="80"/>
      <c r="F54" s="8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4.95" hidden="false" customHeight="true" outlineLevel="0" collapsed="false">
      <c r="A55" s="0"/>
      <c r="B55" s="80"/>
      <c r="C55" s="80"/>
      <c r="D55" s="80"/>
      <c r="E55" s="80"/>
      <c r="F55" s="8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4.95" hidden="false" customHeight="true" outlineLevel="0" collapsed="false">
      <c r="A56" s="0"/>
      <c r="B56" s="80"/>
      <c r="C56" s="80"/>
      <c r="D56" s="80"/>
      <c r="E56" s="80"/>
      <c r="F56" s="8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4.95" hidden="false" customHeight="true" outlineLevel="0" collapsed="false">
      <c r="A57" s="0"/>
      <c r="B57" s="80"/>
      <c r="C57" s="80"/>
      <c r="D57" s="80"/>
      <c r="E57" s="80"/>
      <c r="F57" s="8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4.95" hidden="false" customHeight="true" outlineLevel="0" collapsed="false">
      <c r="A58" s="0"/>
      <c r="B58" s="80"/>
      <c r="C58" s="80"/>
      <c r="D58" s="80"/>
      <c r="E58" s="80"/>
      <c r="F58" s="8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4.95" hidden="false" customHeight="true" outlineLevel="0" collapsed="false">
      <c r="A59" s="0"/>
      <c r="B59" s="80"/>
      <c r="C59" s="80"/>
      <c r="D59" s="80"/>
      <c r="E59" s="80"/>
      <c r="F59" s="8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4.95" hidden="false" customHeight="true" outlineLevel="0" collapsed="false">
      <c r="A60" s="0"/>
      <c r="B60" s="80"/>
      <c r="C60" s="80"/>
      <c r="D60" s="80"/>
      <c r="E60" s="80"/>
      <c r="F60" s="8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24.95" hidden="false" customHeight="true" outlineLevel="0" collapsed="false">
      <c r="A61" s="0"/>
      <c r="B61" s="80"/>
      <c r="C61" s="80"/>
      <c r="D61" s="80"/>
      <c r="E61" s="80"/>
      <c r="F61" s="8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24.95" hidden="false" customHeight="true" outlineLevel="0" collapsed="false">
      <c r="A62" s="0"/>
      <c r="B62" s="80"/>
      <c r="C62" s="80"/>
      <c r="D62" s="80"/>
      <c r="E62" s="80"/>
      <c r="F62" s="8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24.95" hidden="false" customHeight="true" outlineLevel="0" collapsed="false">
      <c r="A63" s="0"/>
      <c r="B63" s="80"/>
      <c r="C63" s="80"/>
      <c r="D63" s="80"/>
      <c r="E63" s="80"/>
      <c r="F63" s="8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4.95" hidden="false" customHeight="true" outlineLevel="0" collapsed="false">
      <c r="A64" s="0"/>
      <c r="B64" s="80"/>
      <c r="C64" s="80"/>
      <c r="D64" s="80"/>
      <c r="E64" s="80"/>
      <c r="F64" s="8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4.95" hidden="false" customHeight="true" outlineLevel="0" collapsed="false">
      <c r="A65" s="0"/>
      <c r="B65" s="80"/>
      <c r="C65" s="80"/>
      <c r="D65" s="80"/>
      <c r="E65" s="80"/>
      <c r="F65" s="8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4.95" hidden="false" customHeight="true" outlineLevel="0" collapsed="false">
      <c r="A66" s="0"/>
      <c r="B66" s="80"/>
      <c r="C66" s="80"/>
      <c r="D66" s="80"/>
      <c r="E66" s="80"/>
      <c r="F66" s="8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24.95" hidden="false" customHeight="true" outlineLevel="0" collapsed="false">
      <c r="A67" s="0"/>
      <c r="B67" s="80"/>
      <c r="C67" s="80"/>
      <c r="D67" s="80"/>
      <c r="E67" s="80"/>
      <c r="F67" s="8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4.95" hidden="false" customHeight="true" outlineLevel="0" collapsed="false">
      <c r="A68" s="0"/>
      <c r="B68" s="80"/>
      <c r="C68" s="80"/>
      <c r="D68" s="80"/>
      <c r="E68" s="80"/>
      <c r="F68" s="8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4.95" hidden="false" customHeight="true" outlineLevel="0" collapsed="false">
      <c r="A69" s="0"/>
      <c r="B69" s="80"/>
      <c r="C69" s="80"/>
      <c r="D69" s="80"/>
      <c r="E69" s="80"/>
      <c r="F69" s="8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4.95" hidden="false" customHeight="true" outlineLevel="0" collapsed="false">
      <c r="A70" s="0"/>
      <c r="B70" s="80"/>
      <c r="C70" s="80"/>
      <c r="D70" s="80"/>
      <c r="E70" s="80"/>
      <c r="F70" s="8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24.95" hidden="false" customHeight="true" outlineLevel="0" collapsed="false">
      <c r="A71" s="0"/>
      <c r="B71" s="80"/>
      <c r="C71" s="80"/>
      <c r="D71" s="80"/>
      <c r="E71" s="80"/>
      <c r="F71" s="8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24.95" hidden="false" customHeight="true" outlineLevel="0" collapsed="false">
      <c r="A72" s="0"/>
      <c r="B72" s="80"/>
      <c r="C72" s="80"/>
      <c r="D72" s="80"/>
      <c r="E72" s="80"/>
      <c r="F72" s="8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24.95" hidden="false" customHeight="true" outlineLevel="0" collapsed="false">
      <c r="A73" s="0"/>
      <c r="B73" s="80"/>
      <c r="C73" s="80"/>
      <c r="D73" s="80"/>
      <c r="E73" s="80"/>
      <c r="F73" s="8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4.95" hidden="false" customHeight="true" outlineLevel="0" collapsed="false">
      <c r="A74" s="0"/>
      <c r="B74" s="80"/>
      <c r="C74" s="80"/>
      <c r="D74" s="80"/>
      <c r="E74" s="80"/>
      <c r="F74" s="8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24.95" hidden="false" customHeight="true" outlineLevel="0" collapsed="false">
      <c r="A75" s="0"/>
      <c r="B75" s="80"/>
      <c r="C75" s="80"/>
      <c r="D75" s="80"/>
      <c r="E75" s="80"/>
      <c r="F75" s="8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24.95" hidden="false" customHeight="true" outlineLevel="0" collapsed="false">
      <c r="A76" s="0"/>
      <c r="B76" s="80"/>
      <c r="C76" s="80"/>
      <c r="D76" s="80"/>
      <c r="E76" s="80"/>
      <c r="F76" s="8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24.95" hidden="false" customHeight="true" outlineLevel="0" collapsed="false">
      <c r="A77" s="0"/>
      <c r="B77" s="80"/>
      <c r="C77" s="80"/>
      <c r="D77" s="80"/>
      <c r="E77" s="80"/>
      <c r="F77" s="8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24.95" hidden="false" customHeight="true" outlineLevel="0" collapsed="false">
      <c r="A78" s="0"/>
      <c r="B78" s="80"/>
      <c r="C78" s="80"/>
      <c r="D78" s="80"/>
      <c r="E78" s="80"/>
      <c r="F78" s="8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24.95" hidden="false" customHeight="true" outlineLevel="0" collapsed="false">
      <c r="A79" s="0"/>
      <c r="B79" s="80"/>
      <c r="C79" s="80"/>
      <c r="D79" s="80"/>
      <c r="E79" s="80"/>
      <c r="F79" s="8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24.95" hidden="false" customHeight="true" outlineLevel="0" collapsed="false">
      <c r="A80" s="0"/>
      <c r="B80" s="80"/>
      <c r="C80" s="80"/>
      <c r="D80" s="80"/>
      <c r="E80" s="80"/>
      <c r="F80" s="8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24.95" hidden="false" customHeight="true" outlineLevel="0" collapsed="false">
      <c r="A81" s="0"/>
      <c r="B81" s="80"/>
      <c r="C81" s="80"/>
      <c r="D81" s="80"/>
      <c r="E81" s="80"/>
      <c r="F81" s="8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4.95" hidden="false" customHeight="true" outlineLevel="0" collapsed="false">
      <c r="A82" s="0"/>
      <c r="B82" s="80"/>
      <c r="C82" s="80"/>
      <c r="D82" s="80"/>
      <c r="E82" s="80"/>
      <c r="F82" s="8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80"/>
      <c r="C83" s="80"/>
      <c r="D83" s="80"/>
      <c r="E83" s="80"/>
      <c r="F83" s="8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80"/>
      <c r="C84" s="80"/>
      <c r="D84" s="80"/>
      <c r="E84" s="80"/>
      <c r="F84" s="8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80"/>
      <c r="C85" s="80"/>
      <c r="D85" s="80"/>
      <c r="E85" s="80"/>
      <c r="F85" s="8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80"/>
      <c r="C86" s="80"/>
      <c r="D86" s="80"/>
      <c r="E86" s="80"/>
      <c r="F86" s="8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80"/>
      <c r="C87" s="80"/>
      <c r="D87" s="80"/>
      <c r="E87" s="80"/>
      <c r="F87" s="8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80"/>
      <c r="C88" s="80"/>
      <c r="D88" s="80"/>
      <c r="E88" s="80"/>
      <c r="F88" s="8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80"/>
      <c r="C89" s="80"/>
      <c r="D89" s="80"/>
      <c r="E89" s="80"/>
      <c r="F89" s="8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80"/>
      <c r="C90" s="80"/>
      <c r="D90" s="80"/>
      <c r="E90" s="80"/>
      <c r="F90" s="8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80"/>
      <c r="C91" s="80"/>
      <c r="D91" s="80"/>
      <c r="E91" s="80"/>
      <c r="F91" s="8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80"/>
      <c r="C92" s="80"/>
      <c r="D92" s="80"/>
      <c r="E92" s="80"/>
      <c r="F92" s="8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80"/>
      <c r="C93" s="80"/>
      <c r="D93" s="80"/>
      <c r="E93" s="80"/>
      <c r="F93" s="8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80"/>
      <c r="C94" s="80"/>
      <c r="D94" s="80"/>
      <c r="E94" s="80"/>
      <c r="F94" s="8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80"/>
      <c r="C95" s="80"/>
      <c r="D95" s="80"/>
      <c r="E95" s="80"/>
      <c r="F95" s="8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80"/>
      <c r="C96" s="80"/>
      <c r="D96" s="80"/>
      <c r="E96" s="80"/>
      <c r="F96" s="8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80"/>
      <c r="C97" s="80"/>
      <c r="D97" s="80"/>
      <c r="E97" s="80"/>
      <c r="F97" s="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80"/>
      <c r="C98" s="80"/>
      <c r="D98" s="80"/>
      <c r="E98" s="80"/>
      <c r="F98" s="8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80"/>
      <c r="C99" s="80"/>
      <c r="D99" s="80"/>
      <c r="E99" s="80"/>
      <c r="F99" s="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80"/>
      <c r="C100" s="80"/>
      <c r="D100" s="80"/>
      <c r="E100" s="80"/>
      <c r="F100" s="8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80"/>
      <c r="C101" s="80"/>
      <c r="D101" s="80"/>
      <c r="E101" s="80"/>
      <c r="F101" s="8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80"/>
      <c r="C102" s="80"/>
      <c r="D102" s="80"/>
      <c r="E102" s="80"/>
      <c r="F102" s="8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80"/>
      <c r="C103" s="80"/>
      <c r="D103" s="80"/>
      <c r="E103" s="80"/>
      <c r="F103" s="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80"/>
      <c r="C104" s="80"/>
      <c r="D104" s="80"/>
      <c r="E104" s="80"/>
      <c r="F104" s="8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80"/>
      <c r="C105" s="80"/>
      <c r="D105" s="80"/>
      <c r="E105" s="80"/>
      <c r="F105" s="8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80"/>
      <c r="C106" s="80"/>
      <c r="D106" s="80"/>
      <c r="E106" s="80"/>
      <c r="F106" s="8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80"/>
      <c r="C107" s="80"/>
      <c r="D107" s="80"/>
      <c r="E107" s="80"/>
      <c r="F107" s="8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80"/>
      <c r="C108" s="80"/>
      <c r="D108" s="80"/>
      <c r="E108" s="80"/>
      <c r="F108" s="8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80"/>
      <c r="C109" s="80"/>
      <c r="D109" s="80"/>
      <c r="E109" s="80"/>
      <c r="F109" s="8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80"/>
      <c r="C110" s="80"/>
      <c r="D110" s="80"/>
      <c r="E110" s="80"/>
      <c r="F110" s="8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80"/>
      <c r="C111" s="80"/>
      <c r="D111" s="80"/>
      <c r="E111" s="80"/>
      <c r="F111" s="8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80"/>
      <c r="C112" s="80"/>
      <c r="D112" s="80"/>
      <c r="E112" s="80"/>
      <c r="F112" s="8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80"/>
      <c r="C113" s="80"/>
      <c r="D113" s="80"/>
      <c r="E113" s="80"/>
      <c r="F113" s="8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80"/>
      <c r="C114" s="80"/>
      <c r="D114" s="80"/>
      <c r="E114" s="80"/>
      <c r="F114" s="8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80"/>
      <c r="C115" s="80"/>
      <c r="D115" s="80"/>
      <c r="E115" s="80"/>
      <c r="F115" s="8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80"/>
      <c r="C116" s="80"/>
      <c r="D116" s="80"/>
      <c r="E116" s="80"/>
      <c r="F116" s="8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80"/>
      <c r="C117" s="80"/>
      <c r="D117" s="80"/>
      <c r="E117" s="80"/>
      <c r="F117" s="8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80"/>
      <c r="C118" s="80"/>
      <c r="D118" s="80"/>
      <c r="E118" s="80"/>
      <c r="F118" s="8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80"/>
      <c r="C119" s="80"/>
      <c r="D119" s="80"/>
      <c r="E119" s="80"/>
      <c r="F119" s="8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80"/>
      <c r="C120" s="80"/>
      <c r="D120" s="80"/>
      <c r="E120" s="80"/>
      <c r="F120" s="8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80"/>
      <c r="C121" s="80"/>
      <c r="D121" s="80"/>
      <c r="E121" s="80"/>
      <c r="F121" s="8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80"/>
      <c r="C122" s="80"/>
      <c r="D122" s="80"/>
      <c r="E122" s="80"/>
      <c r="F122" s="8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80"/>
      <c r="C123" s="80"/>
      <c r="D123" s="80"/>
      <c r="E123" s="80"/>
      <c r="F123" s="8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80"/>
      <c r="C124" s="80"/>
      <c r="D124" s="80"/>
      <c r="E124" s="80"/>
      <c r="F124" s="8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80"/>
      <c r="C125" s="80"/>
      <c r="D125" s="80"/>
      <c r="E125" s="80"/>
      <c r="F125" s="8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80"/>
      <c r="C126" s="80"/>
      <c r="D126" s="80"/>
      <c r="E126" s="80"/>
      <c r="F126" s="8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80"/>
      <c r="C127" s="80"/>
      <c r="D127" s="80"/>
      <c r="E127" s="80"/>
      <c r="F127" s="8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80"/>
      <c r="C128" s="80"/>
      <c r="D128" s="80"/>
      <c r="E128" s="80"/>
      <c r="F128" s="8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80"/>
      <c r="C129" s="80"/>
      <c r="D129" s="80"/>
      <c r="E129" s="80"/>
      <c r="F129" s="8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80"/>
      <c r="C130" s="80"/>
      <c r="D130" s="80"/>
      <c r="E130" s="80"/>
      <c r="F130" s="8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80"/>
      <c r="C131" s="80"/>
      <c r="D131" s="80"/>
      <c r="E131" s="80"/>
      <c r="F131" s="8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80"/>
      <c r="C132" s="80"/>
      <c r="D132" s="80"/>
      <c r="E132" s="80"/>
      <c r="F132" s="8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80"/>
      <c r="C133" s="80"/>
      <c r="D133" s="80"/>
      <c r="E133" s="80"/>
      <c r="F133" s="8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80"/>
      <c r="C134" s="80"/>
      <c r="D134" s="80"/>
      <c r="E134" s="80"/>
      <c r="F134" s="8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80"/>
      <c r="C135" s="80"/>
      <c r="D135" s="80"/>
      <c r="E135" s="80"/>
      <c r="F135" s="8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80"/>
      <c r="C136" s="80"/>
      <c r="D136" s="80"/>
      <c r="E136" s="80"/>
      <c r="F136" s="8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80"/>
      <c r="C137" s="80"/>
      <c r="D137" s="80"/>
      <c r="E137" s="80"/>
      <c r="F137" s="8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80"/>
      <c r="C138" s="80"/>
      <c r="D138" s="80"/>
      <c r="E138" s="80"/>
      <c r="F138" s="8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80"/>
      <c r="C139" s="80"/>
      <c r="D139" s="80"/>
      <c r="E139" s="80"/>
      <c r="F139" s="8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80"/>
      <c r="C140" s="80"/>
      <c r="D140" s="80"/>
      <c r="E140" s="80"/>
      <c r="F140" s="8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80"/>
      <c r="C141" s="80"/>
      <c r="D141" s="80"/>
      <c r="E141" s="80"/>
      <c r="F141" s="8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80"/>
      <c r="C142" s="80"/>
      <c r="D142" s="80"/>
      <c r="E142" s="80"/>
      <c r="F142" s="8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80"/>
      <c r="C143" s="80"/>
      <c r="D143" s="80"/>
      <c r="E143" s="80"/>
      <c r="F143" s="8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80"/>
      <c r="C144" s="80"/>
      <c r="D144" s="80"/>
      <c r="E144" s="80"/>
      <c r="F144" s="8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80"/>
      <c r="C145" s="80"/>
      <c r="D145" s="80"/>
      <c r="E145" s="80"/>
      <c r="F145" s="8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80"/>
      <c r="C146" s="80"/>
      <c r="D146" s="80"/>
      <c r="E146" s="80"/>
      <c r="F146" s="8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80"/>
      <c r="C147" s="80"/>
      <c r="D147" s="80"/>
      <c r="E147" s="80"/>
      <c r="F147" s="8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80"/>
      <c r="C148" s="80"/>
      <c r="D148" s="80"/>
      <c r="E148" s="80"/>
      <c r="F148" s="8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80"/>
      <c r="C149" s="80"/>
      <c r="D149" s="80"/>
      <c r="E149" s="80"/>
      <c r="F149" s="8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80"/>
      <c r="C150" s="80"/>
      <c r="D150" s="80"/>
      <c r="E150" s="80"/>
      <c r="F150" s="8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80"/>
      <c r="C151" s="80"/>
      <c r="D151" s="80"/>
      <c r="E151" s="80"/>
      <c r="F151" s="8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80"/>
      <c r="C152" s="80"/>
      <c r="D152" s="80"/>
      <c r="E152" s="80"/>
      <c r="F152" s="8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80"/>
      <c r="C153" s="80"/>
      <c r="D153" s="80"/>
      <c r="E153" s="80"/>
      <c r="F153" s="8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80"/>
      <c r="C154" s="80"/>
      <c r="D154" s="80"/>
      <c r="E154" s="80"/>
      <c r="F154" s="8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80"/>
      <c r="C155" s="80"/>
      <c r="D155" s="80"/>
      <c r="E155" s="80"/>
      <c r="F155" s="8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80"/>
      <c r="C156" s="80"/>
      <c r="D156" s="80"/>
      <c r="E156" s="80"/>
      <c r="F156" s="8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80"/>
      <c r="C157" s="80"/>
      <c r="D157" s="80"/>
      <c r="E157" s="80"/>
      <c r="F157" s="8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80"/>
      <c r="C158" s="80"/>
      <c r="D158" s="80"/>
      <c r="E158" s="80"/>
      <c r="F158" s="8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80"/>
      <c r="C159" s="80"/>
      <c r="D159" s="80"/>
      <c r="E159" s="80"/>
      <c r="F159" s="8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80"/>
      <c r="C160" s="80"/>
      <c r="D160" s="80"/>
      <c r="E160" s="80"/>
      <c r="F160" s="8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80"/>
      <c r="C161" s="80"/>
      <c r="D161" s="80"/>
      <c r="E161" s="80"/>
      <c r="F161" s="8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80"/>
      <c r="C162" s="80"/>
      <c r="D162" s="80"/>
      <c r="E162" s="80"/>
      <c r="F162" s="8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80"/>
      <c r="C163" s="80"/>
      <c r="D163" s="80"/>
      <c r="E163" s="80"/>
      <c r="F163" s="8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80"/>
      <c r="C164" s="80"/>
      <c r="D164" s="80"/>
      <c r="E164" s="80"/>
      <c r="F164" s="8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80"/>
      <c r="C165" s="80"/>
      <c r="D165" s="80"/>
      <c r="E165" s="80"/>
      <c r="F165" s="8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80"/>
      <c r="C166" s="80"/>
      <c r="D166" s="80"/>
      <c r="E166" s="80"/>
      <c r="F166" s="8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80"/>
      <c r="C167" s="80"/>
      <c r="D167" s="80"/>
      <c r="E167" s="80"/>
      <c r="F167" s="8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80"/>
      <c r="C168" s="80"/>
      <c r="D168" s="80"/>
      <c r="E168" s="80"/>
      <c r="F168" s="8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80"/>
      <c r="C169" s="80"/>
      <c r="D169" s="80"/>
      <c r="E169" s="80"/>
      <c r="F169" s="8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80"/>
      <c r="C170" s="80"/>
      <c r="D170" s="80"/>
      <c r="E170" s="80"/>
      <c r="F170" s="8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80"/>
      <c r="C171" s="80"/>
      <c r="D171" s="80"/>
      <c r="E171" s="80"/>
      <c r="F171" s="8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80"/>
      <c r="C172" s="80"/>
      <c r="D172" s="80"/>
      <c r="E172" s="80"/>
      <c r="F172" s="8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80"/>
      <c r="C173" s="80"/>
      <c r="D173" s="80"/>
      <c r="E173" s="80"/>
      <c r="F173" s="8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80"/>
      <c r="C174" s="80"/>
      <c r="D174" s="80"/>
      <c r="E174" s="80"/>
      <c r="F174" s="8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80"/>
      <c r="C175" s="80"/>
      <c r="D175" s="80"/>
      <c r="E175" s="80"/>
      <c r="F175" s="8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80"/>
      <c r="C176" s="80"/>
      <c r="D176" s="80"/>
      <c r="E176" s="80"/>
      <c r="F176" s="8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80"/>
      <c r="C177" s="80"/>
      <c r="D177" s="80"/>
      <c r="E177" s="80"/>
      <c r="F177" s="8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80"/>
      <c r="C178" s="80"/>
      <c r="D178" s="80"/>
      <c r="E178" s="80"/>
      <c r="F178" s="8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80"/>
      <c r="C179" s="80"/>
      <c r="D179" s="80"/>
      <c r="E179" s="80"/>
      <c r="F179" s="8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80"/>
      <c r="C180" s="80"/>
      <c r="D180" s="80"/>
      <c r="E180" s="80"/>
      <c r="F180" s="8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80"/>
      <c r="C181" s="80"/>
      <c r="D181" s="80"/>
      <c r="E181" s="80"/>
      <c r="F181" s="8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80"/>
      <c r="C182" s="80"/>
      <c r="D182" s="80"/>
      <c r="E182" s="80"/>
      <c r="F182" s="8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80"/>
      <c r="C183" s="80"/>
      <c r="D183" s="80"/>
      <c r="E183" s="80"/>
      <c r="F183" s="8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80"/>
      <c r="C184" s="80"/>
      <c r="D184" s="80"/>
      <c r="E184" s="80"/>
      <c r="F184" s="8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80"/>
      <c r="C185" s="80"/>
      <c r="D185" s="80"/>
      <c r="E185" s="80"/>
      <c r="F185" s="8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80"/>
      <c r="C186" s="80"/>
      <c r="D186" s="80"/>
      <c r="E186" s="80"/>
      <c r="F186" s="8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80"/>
      <c r="C187" s="80"/>
      <c r="D187" s="80"/>
      <c r="E187" s="80"/>
      <c r="F187" s="8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80"/>
      <c r="C188" s="80"/>
      <c r="D188" s="80"/>
      <c r="E188" s="80"/>
      <c r="F188" s="8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80"/>
      <c r="C189" s="80"/>
      <c r="D189" s="80"/>
      <c r="E189" s="80"/>
      <c r="F189" s="8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80"/>
      <c r="C190" s="80"/>
      <c r="D190" s="80"/>
      <c r="E190" s="80"/>
      <c r="F190" s="8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80"/>
      <c r="C191" s="80"/>
      <c r="D191" s="80"/>
      <c r="E191" s="80"/>
      <c r="F191" s="8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80"/>
      <c r="C192" s="80"/>
      <c r="D192" s="80"/>
      <c r="E192" s="80"/>
      <c r="F192" s="8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80"/>
      <c r="C193" s="80"/>
      <c r="D193" s="80"/>
      <c r="E193" s="80"/>
      <c r="F193" s="8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80"/>
      <c r="C194" s="80"/>
      <c r="D194" s="80"/>
      <c r="E194" s="80"/>
      <c r="F194" s="8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80"/>
      <c r="C195" s="80"/>
      <c r="D195" s="80"/>
      <c r="E195" s="80"/>
      <c r="F195" s="8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80"/>
      <c r="C196" s="80"/>
      <c r="D196" s="80"/>
      <c r="E196" s="80"/>
      <c r="F196" s="8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80"/>
      <c r="C197" s="80"/>
      <c r="D197" s="80"/>
      <c r="E197" s="80"/>
      <c r="F197" s="8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80"/>
      <c r="C198" s="80"/>
      <c r="D198" s="80"/>
      <c r="E198" s="80"/>
      <c r="F198" s="8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80"/>
      <c r="C199" s="80"/>
      <c r="D199" s="80"/>
      <c r="E199" s="80"/>
      <c r="F199" s="8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80"/>
      <c r="C200" s="80"/>
      <c r="D200" s="80"/>
      <c r="E200" s="80"/>
      <c r="F200" s="8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80"/>
      <c r="C201" s="80"/>
      <c r="D201" s="80"/>
      <c r="E201" s="80"/>
      <c r="F201" s="8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80"/>
      <c r="C202" s="80"/>
      <c r="D202" s="80"/>
      <c r="E202" s="80"/>
      <c r="F202" s="8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80"/>
      <c r="C203" s="80"/>
      <c r="D203" s="80"/>
      <c r="E203" s="80"/>
      <c r="F203" s="8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80"/>
      <c r="C204" s="80"/>
      <c r="D204" s="80"/>
      <c r="E204" s="80"/>
      <c r="F204" s="8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80"/>
      <c r="C205" s="80"/>
      <c r="D205" s="80"/>
      <c r="E205" s="80"/>
      <c r="F205" s="8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80"/>
      <c r="C206" s="80"/>
      <c r="D206" s="80"/>
      <c r="E206" s="80"/>
      <c r="F206" s="8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80"/>
      <c r="C207" s="80"/>
      <c r="D207" s="80"/>
      <c r="E207" s="80"/>
      <c r="F207" s="8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80"/>
      <c r="C208" s="80"/>
      <c r="D208" s="80"/>
      <c r="E208" s="80"/>
      <c r="F208" s="8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80"/>
      <c r="C209" s="80"/>
      <c r="D209" s="80"/>
      <c r="E209" s="80"/>
      <c r="F209" s="8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80"/>
      <c r="C210" s="80"/>
      <c r="D210" s="80"/>
      <c r="E210" s="80"/>
      <c r="F210" s="8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80"/>
      <c r="C211" s="80"/>
      <c r="D211" s="80"/>
      <c r="E211" s="80"/>
      <c r="F211" s="8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80"/>
      <c r="C212" s="80"/>
      <c r="D212" s="80"/>
      <c r="E212" s="80"/>
      <c r="F212" s="8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80"/>
      <c r="C213" s="80"/>
      <c r="D213" s="80"/>
      <c r="E213" s="80"/>
      <c r="F213" s="8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80"/>
      <c r="C214" s="80"/>
      <c r="D214" s="80"/>
      <c r="E214" s="80"/>
      <c r="F214" s="8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80"/>
      <c r="C215" s="80"/>
      <c r="D215" s="80"/>
      <c r="E215" s="80"/>
      <c r="F215" s="8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80"/>
      <c r="C216" s="80"/>
      <c r="D216" s="80"/>
      <c r="E216" s="80"/>
      <c r="F216" s="8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80"/>
      <c r="C217" s="80"/>
      <c r="D217" s="80"/>
      <c r="E217" s="80"/>
      <c r="F217" s="8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80"/>
      <c r="C218" s="80"/>
      <c r="D218" s="80"/>
      <c r="E218" s="80"/>
      <c r="F218" s="8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80"/>
      <c r="C219" s="80"/>
      <c r="D219" s="80"/>
      <c r="E219" s="80"/>
      <c r="F219" s="8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80"/>
      <c r="C220" s="80"/>
      <c r="D220" s="80"/>
      <c r="E220" s="80"/>
      <c r="F220" s="8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80"/>
      <c r="C221" s="80"/>
      <c r="D221" s="80"/>
      <c r="E221" s="80"/>
      <c r="F221" s="8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80"/>
      <c r="C222" s="80"/>
      <c r="D222" s="80"/>
      <c r="E222" s="80"/>
      <c r="F222" s="8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80"/>
      <c r="C223" s="80"/>
      <c r="D223" s="80"/>
      <c r="E223" s="80"/>
      <c r="F223" s="8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80"/>
      <c r="C224" s="80"/>
      <c r="D224" s="80"/>
      <c r="E224" s="80"/>
      <c r="F224" s="8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80"/>
      <c r="C225" s="80"/>
      <c r="D225" s="80"/>
      <c r="E225" s="80"/>
      <c r="F225" s="8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80"/>
      <c r="C226" s="80"/>
      <c r="D226" s="80"/>
      <c r="E226" s="80"/>
      <c r="F226" s="8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80"/>
      <c r="C227" s="80"/>
      <c r="D227" s="80"/>
      <c r="E227" s="80"/>
      <c r="F227" s="8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80"/>
      <c r="C228" s="80"/>
      <c r="D228" s="80"/>
      <c r="E228" s="80"/>
      <c r="F228" s="8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80"/>
      <c r="C229" s="80"/>
      <c r="D229" s="80"/>
      <c r="E229" s="80"/>
      <c r="F229" s="8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80"/>
      <c r="C230" s="80"/>
      <c r="D230" s="80"/>
      <c r="E230" s="80"/>
      <c r="F230" s="8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80"/>
      <c r="C231" s="80"/>
      <c r="D231" s="80"/>
      <c r="E231" s="80"/>
      <c r="F231" s="8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80"/>
      <c r="C232" s="80"/>
      <c r="D232" s="80"/>
      <c r="E232" s="80"/>
      <c r="F232" s="8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80"/>
      <c r="C233" s="80"/>
      <c r="D233" s="80"/>
      <c r="E233" s="80"/>
      <c r="F233" s="8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80"/>
      <c r="C234" s="80"/>
      <c r="D234" s="80"/>
      <c r="E234" s="80"/>
      <c r="F234" s="8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80"/>
      <c r="C235" s="80"/>
      <c r="D235" s="80"/>
      <c r="E235" s="80"/>
      <c r="F235" s="8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80"/>
      <c r="C236" s="80"/>
      <c r="D236" s="80"/>
      <c r="E236" s="80"/>
      <c r="F236" s="8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80"/>
      <c r="C237" s="80"/>
      <c r="D237" s="80"/>
      <c r="E237" s="80"/>
      <c r="F237" s="8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80"/>
      <c r="C238" s="80"/>
      <c r="D238" s="80"/>
      <c r="E238" s="80"/>
      <c r="F238" s="8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80"/>
      <c r="C239" s="80"/>
      <c r="D239" s="80"/>
      <c r="E239" s="80"/>
      <c r="F239" s="8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80"/>
      <c r="C240" s="80"/>
      <c r="D240" s="80"/>
      <c r="E240" s="80"/>
      <c r="F240" s="8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80"/>
      <c r="C241" s="80"/>
      <c r="D241" s="80"/>
      <c r="E241" s="80"/>
      <c r="F241" s="8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80"/>
      <c r="C242" s="80"/>
      <c r="D242" s="80"/>
      <c r="E242" s="80"/>
      <c r="F242" s="8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80"/>
      <c r="C243" s="80"/>
      <c r="D243" s="80"/>
      <c r="E243" s="80"/>
      <c r="F243" s="8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80"/>
      <c r="C244" s="80"/>
      <c r="D244" s="80"/>
      <c r="E244" s="80"/>
      <c r="F244" s="8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80"/>
      <c r="C245" s="80"/>
      <c r="D245" s="80"/>
      <c r="E245" s="80"/>
      <c r="F245" s="8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80"/>
      <c r="C246" s="80"/>
      <c r="D246" s="80"/>
      <c r="E246" s="80"/>
      <c r="F246" s="8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80"/>
      <c r="C247" s="80"/>
      <c r="D247" s="80"/>
      <c r="E247" s="80"/>
      <c r="F247" s="8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80"/>
      <c r="C248" s="80"/>
      <c r="D248" s="80"/>
      <c r="E248" s="80"/>
      <c r="F248" s="8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80"/>
      <c r="C249" s="80"/>
      <c r="D249" s="80"/>
      <c r="E249" s="80"/>
      <c r="F249" s="8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80"/>
      <c r="C250" s="80"/>
      <c r="D250" s="80"/>
      <c r="E250" s="80"/>
      <c r="F250" s="8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80"/>
      <c r="C251" s="80"/>
      <c r="D251" s="80"/>
      <c r="E251" s="80"/>
      <c r="F251" s="8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80"/>
      <c r="C252" s="80"/>
      <c r="D252" s="80"/>
      <c r="E252" s="80"/>
      <c r="F252" s="8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80"/>
      <c r="C253" s="80"/>
      <c r="D253" s="80"/>
      <c r="E253" s="80"/>
      <c r="F253" s="8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80"/>
      <c r="C254" s="80"/>
      <c r="D254" s="80"/>
      <c r="E254" s="80"/>
      <c r="F254" s="8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80"/>
      <c r="C255" s="80"/>
      <c r="D255" s="80"/>
      <c r="E255" s="80"/>
      <c r="F255" s="8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80"/>
      <c r="C256" s="80"/>
      <c r="D256" s="80"/>
      <c r="E256" s="80"/>
      <c r="F256" s="8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80"/>
      <c r="C257" s="80"/>
      <c r="D257" s="80"/>
      <c r="E257" s="80"/>
      <c r="F257" s="8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80"/>
      <c r="C258" s="80"/>
      <c r="D258" s="80"/>
      <c r="E258" s="80"/>
      <c r="F258" s="8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80"/>
      <c r="C259" s="80"/>
      <c r="D259" s="80"/>
      <c r="E259" s="80"/>
      <c r="F259" s="8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80"/>
      <c r="C260" s="80"/>
      <c r="D260" s="80"/>
      <c r="E260" s="80"/>
      <c r="F260" s="8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80"/>
      <c r="C261" s="80"/>
      <c r="D261" s="80"/>
      <c r="E261" s="80"/>
      <c r="F261" s="8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80"/>
      <c r="C262" s="80"/>
      <c r="D262" s="80"/>
      <c r="E262" s="80"/>
      <c r="F262" s="8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80"/>
      <c r="C263" s="80"/>
      <c r="D263" s="80"/>
      <c r="E263" s="80"/>
      <c r="F263" s="8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80"/>
      <c r="C264" s="80"/>
      <c r="D264" s="80"/>
      <c r="E264" s="80"/>
      <c r="F264" s="8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80"/>
      <c r="C265" s="80"/>
      <c r="D265" s="80"/>
      <c r="E265" s="80"/>
      <c r="F265" s="8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80"/>
      <c r="C266" s="80"/>
      <c r="D266" s="80"/>
      <c r="E266" s="80"/>
      <c r="F266" s="8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80"/>
      <c r="C267" s="80"/>
      <c r="D267" s="80"/>
      <c r="E267" s="80"/>
      <c r="F267" s="8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80"/>
      <c r="C268" s="80"/>
      <c r="D268" s="80"/>
      <c r="E268" s="80"/>
      <c r="F268" s="8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80"/>
      <c r="C269" s="80"/>
      <c r="D269" s="80"/>
      <c r="E269" s="80"/>
      <c r="F269" s="8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80"/>
      <c r="C270" s="80"/>
      <c r="D270" s="80"/>
      <c r="E270" s="80"/>
      <c r="F270" s="8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80"/>
      <c r="C271" s="80"/>
      <c r="D271" s="80"/>
      <c r="E271" s="80"/>
      <c r="F271" s="8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80"/>
      <c r="C272" s="80"/>
      <c r="D272" s="80"/>
      <c r="E272" s="80"/>
      <c r="F272" s="8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80"/>
      <c r="C273" s="80"/>
      <c r="D273" s="80"/>
      <c r="E273" s="80"/>
      <c r="F273" s="8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80"/>
      <c r="C274" s="80"/>
      <c r="D274" s="80"/>
      <c r="E274" s="80"/>
      <c r="F274" s="8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80"/>
      <c r="C275" s="80"/>
      <c r="D275" s="80"/>
      <c r="E275" s="80"/>
      <c r="F275" s="8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80"/>
      <c r="C276" s="80"/>
      <c r="D276" s="80"/>
      <c r="E276" s="80"/>
      <c r="F276" s="8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80"/>
      <c r="C277" s="80"/>
      <c r="D277" s="80"/>
      <c r="E277" s="80"/>
      <c r="F277" s="8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80"/>
      <c r="C278" s="80"/>
      <c r="D278" s="80"/>
      <c r="E278" s="80"/>
      <c r="F278" s="8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80"/>
      <c r="C279" s="80"/>
      <c r="D279" s="80"/>
      <c r="E279" s="80"/>
      <c r="F279" s="8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80"/>
      <c r="C280" s="80"/>
      <c r="D280" s="80"/>
      <c r="E280" s="80"/>
      <c r="F280" s="8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80"/>
      <c r="C281" s="80"/>
      <c r="D281" s="80"/>
      <c r="E281" s="80"/>
      <c r="F281" s="8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80"/>
      <c r="C282" s="80"/>
      <c r="D282" s="80"/>
      <c r="E282" s="80"/>
      <c r="F282" s="8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80"/>
      <c r="C283" s="80"/>
      <c r="D283" s="80"/>
      <c r="E283" s="80"/>
      <c r="F283" s="8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80"/>
      <c r="C284" s="80"/>
      <c r="D284" s="80"/>
      <c r="E284" s="80"/>
      <c r="F284" s="8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80"/>
      <c r="C285" s="80"/>
      <c r="D285" s="80"/>
      <c r="E285" s="80"/>
      <c r="F285" s="8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80"/>
      <c r="C286" s="80"/>
      <c r="D286" s="80"/>
      <c r="E286" s="80"/>
      <c r="F286" s="8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80"/>
      <c r="C287" s="80"/>
      <c r="D287" s="80"/>
      <c r="E287" s="80"/>
      <c r="F287" s="8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80"/>
      <c r="C288" s="80"/>
      <c r="D288" s="80"/>
      <c r="E288" s="80"/>
      <c r="F288" s="8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80"/>
      <c r="C289" s="80"/>
      <c r="D289" s="80"/>
      <c r="E289" s="80"/>
      <c r="F289" s="8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80"/>
      <c r="C290" s="80"/>
      <c r="D290" s="80"/>
      <c r="E290" s="80"/>
      <c r="F290" s="8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80"/>
      <c r="C291" s="80"/>
      <c r="D291" s="80"/>
      <c r="E291" s="80"/>
      <c r="F291" s="8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80"/>
      <c r="C292" s="80"/>
      <c r="D292" s="80"/>
      <c r="E292" s="80"/>
      <c r="F292" s="8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80"/>
      <c r="C293" s="80"/>
      <c r="D293" s="80"/>
      <c r="E293" s="80"/>
      <c r="F293" s="8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80"/>
      <c r="C294" s="80"/>
      <c r="D294" s="80"/>
      <c r="E294" s="80"/>
      <c r="F294" s="8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80"/>
      <c r="C295" s="80"/>
      <c r="D295" s="80"/>
      <c r="E295" s="80"/>
      <c r="F295" s="8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80"/>
      <c r="C296" s="80"/>
      <c r="D296" s="80"/>
      <c r="E296" s="80"/>
      <c r="F296" s="8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80"/>
      <c r="C297" s="80"/>
      <c r="D297" s="80"/>
      <c r="E297" s="80"/>
      <c r="F297" s="8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80"/>
      <c r="C298" s="80"/>
      <c r="D298" s="80"/>
      <c r="E298" s="80"/>
      <c r="F298" s="8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80"/>
      <c r="C299" s="80"/>
      <c r="D299" s="80"/>
      <c r="E299" s="80"/>
      <c r="F299" s="8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80"/>
      <c r="C300" s="80"/>
      <c r="D300" s="80"/>
      <c r="E300" s="80"/>
      <c r="F300" s="8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80"/>
      <c r="C301" s="80"/>
      <c r="D301" s="80"/>
      <c r="E301" s="80"/>
      <c r="F301" s="8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80"/>
      <c r="C302" s="80"/>
      <c r="D302" s="80"/>
      <c r="E302" s="80"/>
      <c r="F302" s="8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80"/>
      <c r="C303" s="80"/>
      <c r="D303" s="80"/>
      <c r="E303" s="80"/>
      <c r="F303" s="8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80"/>
      <c r="C304" s="80"/>
      <c r="D304" s="80"/>
      <c r="E304" s="80"/>
      <c r="F304" s="8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80"/>
      <c r="C305" s="80"/>
      <c r="D305" s="80"/>
      <c r="E305" s="80"/>
      <c r="F305" s="8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80"/>
      <c r="C306" s="80"/>
      <c r="D306" s="80"/>
      <c r="E306" s="80"/>
      <c r="F306" s="8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80"/>
      <c r="C307" s="80"/>
      <c r="D307" s="80"/>
      <c r="E307" s="80"/>
      <c r="F307" s="8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80"/>
      <c r="C308" s="80"/>
      <c r="D308" s="80"/>
      <c r="E308" s="80"/>
      <c r="F308" s="8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80"/>
      <c r="C309" s="80"/>
      <c r="D309" s="80"/>
      <c r="E309" s="80"/>
      <c r="F309" s="8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80"/>
      <c r="C310" s="80"/>
      <c r="D310" s="80"/>
      <c r="E310" s="80"/>
      <c r="F310" s="8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80"/>
      <c r="C311" s="80"/>
      <c r="D311" s="80"/>
      <c r="E311" s="80"/>
      <c r="F311" s="8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80"/>
      <c r="C312" s="80"/>
      <c r="D312" s="80"/>
      <c r="E312" s="80"/>
      <c r="F312" s="8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80"/>
      <c r="C313" s="80"/>
      <c r="D313" s="80"/>
      <c r="E313" s="80"/>
      <c r="F313" s="8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80"/>
      <c r="C314" s="80"/>
      <c r="D314" s="80"/>
      <c r="E314" s="80"/>
      <c r="F314" s="8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80"/>
      <c r="C315" s="80"/>
      <c r="D315" s="80"/>
      <c r="E315" s="80"/>
      <c r="F315" s="8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80"/>
      <c r="C316" s="80"/>
      <c r="D316" s="80"/>
      <c r="E316" s="80"/>
      <c r="F316" s="8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80"/>
      <c r="C317" s="80"/>
      <c r="D317" s="80"/>
      <c r="E317" s="80"/>
      <c r="F317" s="8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80"/>
      <c r="C318" s="80"/>
      <c r="D318" s="80"/>
      <c r="E318" s="80"/>
      <c r="F318" s="8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80"/>
      <c r="C319" s="80"/>
      <c r="D319" s="80"/>
      <c r="E319" s="80"/>
      <c r="F319" s="8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80"/>
      <c r="C320" s="80"/>
      <c r="D320" s="80"/>
      <c r="E320" s="80"/>
      <c r="F320" s="8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80"/>
      <c r="C321" s="80"/>
      <c r="D321" s="80"/>
      <c r="E321" s="80"/>
      <c r="F321" s="8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80"/>
      <c r="C322" s="80"/>
      <c r="D322" s="80"/>
      <c r="E322" s="80"/>
      <c r="F322" s="8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80"/>
      <c r="C323" s="80"/>
      <c r="D323" s="80"/>
      <c r="E323" s="80"/>
      <c r="F323" s="8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80"/>
      <c r="C324" s="80"/>
      <c r="D324" s="80"/>
      <c r="E324" s="80"/>
      <c r="F324" s="8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80"/>
      <c r="C325" s="80"/>
      <c r="D325" s="80"/>
      <c r="E325" s="80"/>
      <c r="F325" s="8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80"/>
      <c r="C326" s="80"/>
      <c r="D326" s="80"/>
      <c r="E326" s="80"/>
      <c r="F326" s="8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80"/>
      <c r="C327" s="80"/>
      <c r="D327" s="80"/>
      <c r="E327" s="80"/>
      <c r="F327" s="8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80"/>
      <c r="C328" s="80"/>
      <c r="D328" s="80"/>
      <c r="E328" s="80"/>
      <c r="F328" s="8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80"/>
      <c r="C329" s="80"/>
      <c r="D329" s="80"/>
      <c r="E329" s="80"/>
      <c r="F329" s="8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80"/>
      <c r="C330" s="80"/>
      <c r="D330" s="80"/>
      <c r="E330" s="80"/>
      <c r="F330" s="8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80"/>
      <c r="C331" s="80"/>
      <c r="D331" s="80"/>
      <c r="E331" s="80"/>
      <c r="F331" s="8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80"/>
      <c r="C332" s="80"/>
      <c r="D332" s="80"/>
      <c r="E332" s="80"/>
      <c r="F332" s="8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80"/>
      <c r="C333" s="80"/>
      <c r="D333" s="80"/>
      <c r="E333" s="80"/>
      <c r="F333" s="8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80"/>
      <c r="C334" s="80"/>
      <c r="D334" s="80"/>
      <c r="E334" s="80"/>
      <c r="F334" s="8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80"/>
      <c r="C335" s="80"/>
      <c r="D335" s="80"/>
      <c r="E335" s="80"/>
      <c r="F335" s="8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80"/>
      <c r="C336" s="80"/>
      <c r="D336" s="80"/>
      <c r="E336" s="80"/>
      <c r="F336" s="8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80"/>
      <c r="C337" s="80"/>
      <c r="D337" s="80"/>
      <c r="E337" s="80"/>
      <c r="F337" s="8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80"/>
      <c r="C338" s="80"/>
      <c r="D338" s="80"/>
      <c r="E338" s="80"/>
      <c r="F338" s="8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80"/>
      <c r="C339" s="80"/>
      <c r="D339" s="80"/>
      <c r="E339" s="80"/>
      <c r="F339" s="8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80"/>
      <c r="C340" s="80"/>
      <c r="D340" s="80"/>
      <c r="E340" s="80"/>
      <c r="F340" s="8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80"/>
      <c r="C341" s="80"/>
      <c r="D341" s="80"/>
      <c r="E341" s="80"/>
      <c r="F341" s="8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80"/>
      <c r="C342" s="80"/>
      <c r="D342" s="80"/>
      <c r="E342" s="80"/>
      <c r="F342" s="8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80"/>
      <c r="C343" s="80"/>
      <c r="D343" s="80"/>
      <c r="E343" s="80"/>
      <c r="F343" s="8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80"/>
      <c r="C344" s="80"/>
      <c r="D344" s="80"/>
      <c r="E344" s="80"/>
      <c r="F344" s="8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80"/>
      <c r="C345" s="80"/>
      <c r="D345" s="80"/>
      <c r="E345" s="80"/>
      <c r="F345" s="8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80"/>
      <c r="C346" s="80"/>
      <c r="D346" s="80"/>
      <c r="E346" s="80"/>
      <c r="F346" s="8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80"/>
      <c r="C347" s="80"/>
      <c r="D347" s="80"/>
      <c r="E347" s="80"/>
      <c r="F347" s="8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80"/>
      <c r="C348" s="80"/>
      <c r="D348" s="80"/>
      <c r="E348" s="80"/>
      <c r="F348" s="8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80"/>
      <c r="C349" s="80"/>
      <c r="D349" s="80"/>
      <c r="E349" s="80"/>
      <c r="F349" s="8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80"/>
      <c r="C350" s="80"/>
      <c r="D350" s="80"/>
      <c r="E350" s="80"/>
      <c r="F350" s="8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80"/>
      <c r="C351" s="80"/>
      <c r="D351" s="80"/>
      <c r="E351" s="80"/>
      <c r="F351" s="8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80"/>
      <c r="C352" s="80"/>
      <c r="D352" s="80"/>
      <c r="E352" s="80"/>
      <c r="F352" s="8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80"/>
      <c r="C353" s="80"/>
      <c r="D353" s="80"/>
      <c r="E353" s="80"/>
      <c r="F353" s="8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80"/>
      <c r="C354" s="80"/>
      <c r="D354" s="80"/>
      <c r="E354" s="80"/>
      <c r="F354" s="8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24.95" hidden="false" customHeight="true" outlineLevel="0" collapsed="false">
      <c r="A355" s="0"/>
      <c r="B355" s="80"/>
      <c r="C355" s="80"/>
      <c r="D355" s="80"/>
      <c r="E355" s="80"/>
      <c r="F355" s="8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24.95" hidden="false" customHeight="true" outlineLevel="0" collapsed="false">
      <c r="A356" s="0"/>
      <c r="B356" s="80"/>
      <c r="C356" s="80"/>
      <c r="D356" s="80"/>
      <c r="E356" s="80"/>
      <c r="F356" s="8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24.95" hidden="false" customHeight="true" outlineLevel="0" collapsed="false">
      <c r="A357" s="0"/>
      <c r="B357" s="80"/>
      <c r="C357" s="80"/>
      <c r="D357" s="80"/>
      <c r="E357" s="80"/>
      <c r="F357" s="8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24.95" hidden="false" customHeight="true" outlineLevel="0" collapsed="false">
      <c r="A358" s="0"/>
      <c r="B358" s="80"/>
      <c r="C358" s="80"/>
      <c r="D358" s="80"/>
      <c r="E358" s="80"/>
      <c r="F358" s="8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24.95" hidden="false" customHeight="true" outlineLevel="0" collapsed="false">
      <c r="A359" s="0"/>
      <c r="B359" s="80"/>
      <c r="C359" s="80"/>
      <c r="D359" s="80"/>
      <c r="E359" s="80"/>
      <c r="F359" s="8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24.95" hidden="false" customHeight="true" outlineLevel="0" collapsed="false">
      <c r="A360" s="0"/>
      <c r="B360" s="80"/>
      <c r="C360" s="80"/>
      <c r="D360" s="80"/>
      <c r="E360" s="80"/>
      <c r="F360" s="8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24.95" hidden="false" customHeight="true" outlineLevel="0" collapsed="false">
      <c r="A361" s="0"/>
      <c r="B361" s="80"/>
      <c r="C361" s="80"/>
      <c r="D361" s="80"/>
      <c r="E361" s="80"/>
      <c r="F361" s="8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24.95" hidden="false" customHeight="true" outlineLevel="0" collapsed="false">
      <c r="A362" s="0"/>
      <c r="B362" s="80"/>
      <c r="C362" s="80"/>
      <c r="D362" s="80"/>
      <c r="E362" s="80"/>
      <c r="F362" s="8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24.95" hidden="false" customHeight="true" outlineLevel="0" collapsed="false">
      <c r="A363" s="0"/>
      <c r="B363" s="80"/>
      <c r="C363" s="80"/>
      <c r="D363" s="80"/>
      <c r="E363" s="80"/>
      <c r="F363" s="8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24.95" hidden="false" customHeight="true" outlineLevel="0" collapsed="false">
      <c r="A364" s="0"/>
      <c r="B364" s="80"/>
      <c r="C364" s="80"/>
      <c r="D364" s="80"/>
      <c r="E364" s="80"/>
      <c r="F364" s="8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24.95" hidden="false" customHeight="true" outlineLevel="0" collapsed="false">
      <c r="A365" s="0"/>
      <c r="B365" s="80"/>
      <c r="C365" s="80"/>
      <c r="D365" s="80"/>
      <c r="E365" s="80"/>
      <c r="F365" s="8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24.95" hidden="false" customHeight="true" outlineLevel="0" collapsed="false">
      <c r="A366" s="0"/>
      <c r="B366" s="80"/>
      <c r="C366" s="80"/>
      <c r="D366" s="80"/>
      <c r="E366" s="80"/>
      <c r="F366" s="8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24.95" hidden="false" customHeight="true" outlineLevel="0" collapsed="false">
      <c r="A367" s="0"/>
      <c r="B367" s="80"/>
      <c r="C367" s="80"/>
      <c r="D367" s="80"/>
      <c r="E367" s="80"/>
      <c r="F367" s="8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24.95" hidden="false" customHeight="true" outlineLevel="0" collapsed="false">
      <c r="A368" s="0"/>
      <c r="B368" s="80"/>
      <c r="C368" s="80"/>
      <c r="D368" s="80"/>
      <c r="E368" s="80"/>
      <c r="F368" s="8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24.95" hidden="false" customHeight="true" outlineLevel="0" collapsed="false">
      <c r="A369" s="0"/>
      <c r="B369" s="80"/>
      <c r="C369" s="80"/>
      <c r="D369" s="80"/>
      <c r="E369" s="80"/>
      <c r="F369" s="8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24.95" hidden="false" customHeight="true" outlineLevel="0" collapsed="false">
      <c r="A370" s="0"/>
      <c r="B370" s="80"/>
      <c r="C370" s="80"/>
      <c r="D370" s="80"/>
      <c r="E370" s="80"/>
      <c r="F370" s="8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24.95" hidden="false" customHeight="true" outlineLevel="0" collapsed="false">
      <c r="A371" s="0"/>
      <c r="B371" s="80"/>
      <c r="C371" s="80"/>
      <c r="D371" s="80"/>
      <c r="E371" s="80"/>
      <c r="F371" s="8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24.95" hidden="false" customHeight="true" outlineLevel="0" collapsed="false">
      <c r="A372" s="0"/>
      <c r="B372" s="80"/>
      <c r="C372" s="80"/>
      <c r="D372" s="80"/>
      <c r="E372" s="80"/>
      <c r="F372" s="8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24.95" hidden="false" customHeight="true" outlineLevel="0" collapsed="false">
      <c r="A373" s="0"/>
      <c r="B373" s="80"/>
      <c r="C373" s="80"/>
      <c r="D373" s="80"/>
      <c r="E373" s="80"/>
      <c r="F373" s="8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24.95" hidden="false" customHeight="true" outlineLevel="0" collapsed="false">
      <c r="A374" s="0"/>
      <c r="B374" s="80"/>
      <c r="C374" s="80"/>
      <c r="D374" s="80"/>
      <c r="E374" s="80"/>
      <c r="F374" s="8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24.95" hidden="false" customHeight="true" outlineLevel="0" collapsed="false">
      <c r="A375" s="0"/>
      <c r="B375" s="80"/>
      <c r="C375" s="80"/>
      <c r="D375" s="80"/>
      <c r="E375" s="80"/>
      <c r="F375" s="8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24.95" hidden="false" customHeight="true" outlineLevel="0" collapsed="false">
      <c r="A376" s="0"/>
      <c r="B376" s="80"/>
      <c r="C376" s="80"/>
      <c r="D376" s="80"/>
      <c r="E376" s="80"/>
      <c r="F376" s="8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24.95" hidden="false" customHeight="true" outlineLevel="0" collapsed="false">
      <c r="A377" s="0"/>
      <c r="B377" s="80"/>
      <c r="C377" s="80"/>
      <c r="D377" s="80"/>
      <c r="E377" s="80"/>
      <c r="F377" s="8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24.95" hidden="false" customHeight="true" outlineLevel="0" collapsed="false">
      <c r="A378" s="0"/>
      <c r="B378" s="80"/>
      <c r="C378" s="80"/>
      <c r="D378" s="80"/>
      <c r="E378" s="80"/>
      <c r="F378" s="8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24.95" hidden="false" customHeight="true" outlineLevel="0" collapsed="false">
      <c r="A379" s="0"/>
      <c r="B379" s="80"/>
      <c r="C379" s="80"/>
      <c r="D379" s="80"/>
      <c r="E379" s="80"/>
      <c r="F379" s="8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24.95" hidden="false" customHeight="true" outlineLevel="0" collapsed="false">
      <c r="A380" s="0"/>
      <c r="B380" s="80"/>
      <c r="C380" s="80"/>
      <c r="D380" s="80"/>
      <c r="E380" s="80"/>
      <c r="F380" s="8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24.95" hidden="false" customHeight="true" outlineLevel="0" collapsed="false">
      <c r="A381" s="0"/>
      <c r="B381" s="80"/>
      <c r="C381" s="80"/>
      <c r="D381" s="80"/>
      <c r="E381" s="80"/>
      <c r="F381" s="8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24.95" hidden="false" customHeight="true" outlineLevel="0" collapsed="false">
      <c r="A382" s="0"/>
      <c r="B382" s="80"/>
      <c r="C382" s="80"/>
      <c r="D382" s="80"/>
      <c r="E382" s="80"/>
      <c r="F382" s="8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24.95" hidden="false" customHeight="true" outlineLevel="0" collapsed="false">
      <c r="A383" s="0"/>
      <c r="B383" s="80"/>
      <c r="C383" s="80"/>
      <c r="D383" s="80"/>
      <c r="E383" s="80"/>
      <c r="F383" s="8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24.95" hidden="false" customHeight="true" outlineLevel="0" collapsed="false">
      <c r="A384" s="0"/>
      <c r="B384" s="80"/>
      <c r="C384" s="80"/>
      <c r="D384" s="80"/>
      <c r="E384" s="80"/>
      <c r="F384" s="8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24.95" hidden="false" customHeight="true" outlineLevel="0" collapsed="false">
      <c r="A385" s="0"/>
      <c r="B385" s="80"/>
      <c r="C385" s="80"/>
      <c r="D385" s="80"/>
      <c r="E385" s="80"/>
      <c r="F385" s="8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24.95" hidden="false" customHeight="true" outlineLevel="0" collapsed="false">
      <c r="A386" s="0"/>
      <c r="B386" s="80"/>
      <c r="C386" s="80"/>
      <c r="D386" s="80"/>
      <c r="E386" s="80"/>
      <c r="F386" s="8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24.95" hidden="false" customHeight="true" outlineLevel="0" collapsed="false">
      <c r="A387" s="0"/>
      <c r="B387" s="80"/>
      <c r="C387" s="80"/>
      <c r="D387" s="80"/>
      <c r="E387" s="80"/>
      <c r="F387" s="8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24.95" hidden="false" customHeight="true" outlineLevel="0" collapsed="false">
      <c r="A388" s="0"/>
      <c r="B388" s="80"/>
      <c r="C388" s="80"/>
      <c r="D388" s="80"/>
      <c r="E388" s="80"/>
      <c r="F388" s="8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24.95" hidden="false" customHeight="true" outlineLevel="0" collapsed="false">
      <c r="A389" s="0"/>
      <c r="B389" s="80"/>
      <c r="C389" s="80"/>
      <c r="D389" s="80"/>
      <c r="E389" s="80"/>
      <c r="F389" s="8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24.95" hidden="false" customHeight="true" outlineLevel="0" collapsed="false">
      <c r="A390" s="0"/>
      <c r="B390" s="80"/>
      <c r="C390" s="80"/>
      <c r="D390" s="80"/>
      <c r="E390" s="80"/>
      <c r="F390" s="8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24.95" hidden="false" customHeight="true" outlineLevel="0" collapsed="false">
      <c r="A391" s="0"/>
      <c r="B391" s="80"/>
      <c r="C391" s="80"/>
      <c r="D391" s="80"/>
      <c r="E391" s="80"/>
      <c r="F391" s="8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24.95" hidden="false" customHeight="true" outlineLevel="0" collapsed="false">
      <c r="A392" s="0"/>
      <c r="B392" s="80"/>
      <c r="C392" s="80"/>
      <c r="D392" s="80"/>
      <c r="E392" s="80"/>
      <c r="F392" s="8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24.95" hidden="false" customHeight="true" outlineLevel="0" collapsed="false">
      <c r="A393" s="0"/>
      <c r="B393" s="80"/>
      <c r="C393" s="80"/>
      <c r="D393" s="80"/>
      <c r="E393" s="80"/>
      <c r="F393" s="8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24.95" hidden="false" customHeight="true" outlineLevel="0" collapsed="false">
      <c r="A394" s="0"/>
      <c r="B394" s="80"/>
      <c r="C394" s="80"/>
      <c r="D394" s="80"/>
      <c r="E394" s="80"/>
      <c r="F394" s="8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24.95" hidden="false" customHeight="true" outlineLevel="0" collapsed="false">
      <c r="A395" s="0"/>
      <c r="B395" s="80"/>
      <c r="C395" s="80"/>
      <c r="D395" s="80"/>
      <c r="E395" s="80"/>
      <c r="F395" s="8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24.95" hidden="false" customHeight="true" outlineLevel="0" collapsed="false">
      <c r="A396" s="0"/>
      <c r="B396" s="80"/>
      <c r="C396" s="80"/>
      <c r="D396" s="80"/>
      <c r="E396" s="80"/>
      <c r="F396" s="8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24.95" hidden="false" customHeight="true" outlineLevel="0" collapsed="false">
      <c r="A397" s="0"/>
      <c r="B397" s="80"/>
      <c r="C397" s="80"/>
      <c r="D397" s="80"/>
      <c r="E397" s="80"/>
      <c r="F397" s="8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24.95" hidden="false" customHeight="true" outlineLevel="0" collapsed="false">
      <c r="A398" s="0"/>
      <c r="B398" s="80"/>
      <c r="C398" s="80"/>
      <c r="D398" s="80"/>
      <c r="E398" s="80"/>
      <c r="F398" s="8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24.95" hidden="false" customHeight="true" outlineLevel="0" collapsed="false">
      <c r="A399" s="0"/>
      <c r="B399" s="80"/>
      <c r="C399" s="80"/>
      <c r="D399" s="80"/>
      <c r="E399" s="80"/>
      <c r="F399" s="8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24.95" hidden="false" customHeight="true" outlineLevel="0" collapsed="false">
      <c r="A400" s="0"/>
      <c r="B400" s="80"/>
      <c r="C400" s="80"/>
      <c r="D400" s="80"/>
      <c r="E400" s="80"/>
      <c r="F400" s="8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24.95" hidden="false" customHeight="true" outlineLevel="0" collapsed="false">
      <c r="A401" s="0"/>
      <c r="B401" s="80"/>
      <c r="C401" s="80"/>
      <c r="D401" s="80"/>
      <c r="E401" s="80"/>
      <c r="F401" s="8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24.95" hidden="false" customHeight="true" outlineLevel="0" collapsed="false">
      <c r="A402" s="0"/>
      <c r="B402" s="80"/>
      <c r="C402" s="80"/>
      <c r="D402" s="80"/>
      <c r="E402" s="80"/>
      <c r="F402" s="8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24.95" hidden="false" customHeight="true" outlineLevel="0" collapsed="false">
      <c r="A403" s="0"/>
      <c r="B403" s="80"/>
      <c r="C403" s="80"/>
      <c r="D403" s="80"/>
      <c r="E403" s="80"/>
      <c r="F403" s="8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24.95" hidden="false" customHeight="true" outlineLevel="0" collapsed="false">
      <c r="A404" s="0"/>
      <c r="B404" s="80"/>
      <c r="C404" s="80"/>
      <c r="D404" s="80"/>
      <c r="E404" s="80"/>
      <c r="F404" s="8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24.95" hidden="false" customHeight="true" outlineLevel="0" collapsed="false">
      <c r="A405" s="0"/>
      <c r="B405" s="80"/>
      <c r="C405" s="80"/>
      <c r="D405" s="80"/>
      <c r="E405" s="80"/>
      <c r="F405" s="8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24.95" hidden="false" customHeight="true" outlineLevel="0" collapsed="false">
      <c r="A406" s="0"/>
      <c r="B406" s="80"/>
      <c r="C406" s="80"/>
      <c r="D406" s="80"/>
      <c r="E406" s="80"/>
      <c r="F406" s="8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24.95" hidden="false" customHeight="true" outlineLevel="0" collapsed="false">
      <c r="A407" s="0"/>
      <c r="B407" s="80"/>
      <c r="C407" s="80"/>
      <c r="D407" s="80"/>
      <c r="E407" s="80"/>
      <c r="F407" s="8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24.95" hidden="false" customHeight="true" outlineLevel="0" collapsed="false">
      <c r="A408" s="0"/>
      <c r="B408" s="80"/>
      <c r="C408" s="80"/>
      <c r="D408" s="80"/>
      <c r="E408" s="80"/>
      <c r="F408" s="8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24.95" hidden="false" customHeight="true" outlineLevel="0" collapsed="false">
      <c r="A409" s="0"/>
      <c r="B409" s="80"/>
      <c r="C409" s="80"/>
      <c r="D409" s="80"/>
      <c r="E409" s="80"/>
      <c r="F409" s="8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24.95" hidden="false" customHeight="true" outlineLevel="0" collapsed="false">
      <c r="A410" s="0"/>
      <c r="B410" s="80"/>
      <c r="C410" s="80"/>
      <c r="D410" s="80"/>
      <c r="E410" s="80"/>
      <c r="F410" s="8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24.95" hidden="false" customHeight="true" outlineLevel="0" collapsed="false">
      <c r="A411" s="0"/>
      <c r="B411" s="80"/>
      <c r="C411" s="80"/>
      <c r="D411" s="80"/>
      <c r="E411" s="80"/>
      <c r="F411" s="8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24.95" hidden="false" customHeight="true" outlineLevel="0" collapsed="false">
      <c r="A412" s="0"/>
      <c r="B412" s="80"/>
      <c r="C412" s="80"/>
      <c r="D412" s="80"/>
      <c r="E412" s="80"/>
      <c r="F412" s="8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24.95" hidden="false" customHeight="true" outlineLevel="0" collapsed="false">
      <c r="A413" s="0"/>
      <c r="B413" s="80"/>
      <c r="C413" s="80"/>
      <c r="D413" s="80"/>
      <c r="E413" s="80"/>
      <c r="F413" s="8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24.95" hidden="false" customHeight="true" outlineLevel="0" collapsed="false">
      <c r="A414" s="0"/>
      <c r="B414" s="80"/>
      <c r="C414" s="80"/>
      <c r="D414" s="80"/>
      <c r="E414" s="80"/>
      <c r="F414" s="8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24.95" hidden="false" customHeight="true" outlineLevel="0" collapsed="false">
      <c r="A415" s="0"/>
      <c r="B415" s="80"/>
      <c r="C415" s="80"/>
      <c r="D415" s="80"/>
      <c r="E415" s="80"/>
      <c r="F415" s="8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24.95" hidden="false" customHeight="true" outlineLevel="0" collapsed="false">
      <c r="A416" s="0"/>
      <c r="B416" s="80"/>
      <c r="C416" s="80"/>
      <c r="D416" s="80"/>
      <c r="E416" s="80"/>
      <c r="F416" s="8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24.95" hidden="false" customHeight="true" outlineLevel="0" collapsed="false">
      <c r="A417" s="0"/>
      <c r="B417" s="80"/>
      <c r="C417" s="80"/>
      <c r="D417" s="80"/>
      <c r="E417" s="80"/>
      <c r="F417" s="8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24.95" hidden="false" customHeight="true" outlineLevel="0" collapsed="false">
      <c r="A418" s="0"/>
      <c r="B418" s="80"/>
      <c r="C418" s="80"/>
      <c r="D418" s="80"/>
      <c r="E418" s="80"/>
      <c r="F418" s="8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24.95" hidden="false" customHeight="true" outlineLevel="0" collapsed="false">
      <c r="A419" s="0"/>
      <c r="B419" s="80"/>
      <c r="C419" s="80"/>
      <c r="D419" s="80"/>
      <c r="E419" s="80"/>
      <c r="F419" s="8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24.95" hidden="false" customHeight="true" outlineLevel="0" collapsed="false">
      <c r="A420" s="0"/>
      <c r="B420" s="80"/>
      <c r="C420" s="80"/>
      <c r="D420" s="80"/>
      <c r="E420" s="80"/>
      <c r="F420" s="8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24.95" hidden="false" customHeight="true" outlineLevel="0" collapsed="false">
      <c r="A421" s="0"/>
      <c r="B421" s="80"/>
      <c r="C421" s="80"/>
      <c r="D421" s="80"/>
      <c r="E421" s="80"/>
      <c r="F421" s="8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24.95" hidden="false" customHeight="true" outlineLevel="0" collapsed="false">
      <c r="A422" s="0"/>
      <c r="B422" s="80"/>
      <c r="C422" s="80"/>
      <c r="D422" s="80"/>
      <c r="E422" s="80"/>
      <c r="F422" s="8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24.95" hidden="false" customHeight="true" outlineLevel="0" collapsed="false">
      <c r="A423" s="0"/>
      <c r="B423" s="80"/>
      <c r="C423" s="80"/>
      <c r="D423" s="80"/>
      <c r="E423" s="80"/>
      <c r="F423" s="8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24.95" hidden="false" customHeight="true" outlineLevel="0" collapsed="false">
      <c r="A424" s="0"/>
      <c r="B424" s="80"/>
      <c r="C424" s="80"/>
      <c r="D424" s="80"/>
      <c r="E424" s="80"/>
      <c r="F424" s="8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24.95" hidden="false" customHeight="true" outlineLevel="0" collapsed="false">
      <c r="A425" s="0"/>
      <c r="B425" s="80"/>
      <c r="C425" s="80"/>
      <c r="D425" s="80"/>
      <c r="E425" s="80"/>
      <c r="F425" s="8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24.95" hidden="false" customHeight="true" outlineLevel="0" collapsed="false">
      <c r="A426" s="0"/>
      <c r="B426" s="80"/>
      <c r="C426" s="80"/>
      <c r="D426" s="80"/>
      <c r="E426" s="80"/>
      <c r="F426" s="8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24.95" hidden="false" customHeight="true" outlineLevel="0" collapsed="false">
      <c r="A427" s="0"/>
      <c r="B427" s="80"/>
      <c r="C427" s="80"/>
      <c r="D427" s="80"/>
      <c r="E427" s="80"/>
      <c r="F427" s="8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24.95" hidden="false" customHeight="true" outlineLevel="0" collapsed="false">
      <c r="A428" s="0"/>
      <c r="B428" s="80"/>
      <c r="C428" s="80"/>
      <c r="D428" s="80"/>
      <c r="E428" s="80"/>
      <c r="F428" s="8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24.95" hidden="false" customHeight="true" outlineLevel="0" collapsed="false">
      <c r="A429" s="0"/>
      <c r="B429" s="80"/>
      <c r="C429" s="80"/>
      <c r="D429" s="80"/>
      <c r="E429" s="80"/>
      <c r="F429" s="8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24.95" hidden="false" customHeight="true" outlineLevel="0" collapsed="false">
      <c r="A430" s="0"/>
      <c r="B430" s="80"/>
      <c r="C430" s="80"/>
      <c r="D430" s="80"/>
      <c r="E430" s="80"/>
      <c r="F430" s="8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24.95" hidden="false" customHeight="true" outlineLevel="0" collapsed="false">
      <c r="A431" s="0"/>
      <c r="B431" s="80"/>
      <c r="C431" s="80"/>
      <c r="D431" s="80"/>
      <c r="E431" s="80"/>
      <c r="F431" s="8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24.95" hidden="false" customHeight="true" outlineLevel="0" collapsed="false">
      <c r="A432" s="0"/>
      <c r="B432" s="80"/>
      <c r="C432" s="80"/>
      <c r="D432" s="80"/>
      <c r="E432" s="80"/>
      <c r="F432" s="8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24.95" hidden="false" customHeight="true" outlineLevel="0" collapsed="false">
      <c r="A433" s="0"/>
      <c r="B433" s="80"/>
      <c r="C433" s="80"/>
      <c r="D433" s="80"/>
      <c r="E433" s="80"/>
      <c r="F433" s="8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24.95" hidden="false" customHeight="true" outlineLevel="0" collapsed="false">
      <c r="A434" s="0"/>
      <c r="B434" s="80"/>
      <c r="C434" s="80"/>
      <c r="D434" s="80"/>
      <c r="E434" s="80"/>
      <c r="F434" s="8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24.95" hidden="false" customHeight="true" outlineLevel="0" collapsed="false">
      <c r="A435" s="0"/>
      <c r="B435" s="80"/>
      <c r="C435" s="80"/>
      <c r="D435" s="80"/>
      <c r="E435" s="80"/>
      <c r="F435" s="8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24.95" hidden="false" customHeight="true" outlineLevel="0" collapsed="false">
      <c r="A436" s="0"/>
      <c r="B436" s="80"/>
      <c r="C436" s="80"/>
      <c r="D436" s="80"/>
      <c r="E436" s="80"/>
      <c r="F436" s="8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24.95" hidden="false" customHeight="true" outlineLevel="0" collapsed="false">
      <c r="A437" s="0"/>
      <c r="B437" s="80"/>
      <c r="C437" s="80"/>
      <c r="D437" s="80"/>
      <c r="E437" s="80"/>
      <c r="F437" s="8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24.95" hidden="false" customHeight="true" outlineLevel="0" collapsed="false">
      <c r="A438" s="0"/>
      <c r="B438" s="80"/>
      <c r="C438" s="80"/>
      <c r="D438" s="80"/>
      <c r="E438" s="80"/>
      <c r="F438" s="8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24.95" hidden="false" customHeight="true" outlineLevel="0" collapsed="false">
      <c r="A439" s="0"/>
      <c r="B439" s="80"/>
      <c r="C439" s="80"/>
      <c r="D439" s="80"/>
      <c r="E439" s="80"/>
      <c r="F439" s="8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24.95" hidden="false" customHeight="true" outlineLevel="0" collapsed="false">
      <c r="A440" s="0"/>
      <c r="B440" s="80"/>
      <c r="C440" s="80"/>
      <c r="D440" s="80"/>
      <c r="E440" s="80"/>
      <c r="F440" s="8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24.95" hidden="false" customHeight="true" outlineLevel="0" collapsed="false">
      <c r="A441" s="0"/>
      <c r="B441" s="80"/>
      <c r="C441" s="80"/>
      <c r="D441" s="80"/>
      <c r="E441" s="80"/>
      <c r="F441" s="8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24.95" hidden="false" customHeight="true" outlineLevel="0" collapsed="false">
      <c r="A442" s="0"/>
      <c r="B442" s="80"/>
      <c r="C442" s="80"/>
      <c r="D442" s="80"/>
      <c r="E442" s="80"/>
      <c r="F442" s="8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24.95" hidden="false" customHeight="true" outlineLevel="0" collapsed="false">
      <c r="A443" s="0"/>
      <c r="B443" s="80"/>
      <c r="C443" s="80"/>
      <c r="D443" s="80"/>
      <c r="E443" s="80"/>
      <c r="F443" s="8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24.95" hidden="false" customHeight="true" outlineLevel="0" collapsed="false">
      <c r="A444" s="0"/>
      <c r="B444" s="80"/>
      <c r="C444" s="80"/>
      <c r="D444" s="80"/>
      <c r="E444" s="80"/>
      <c r="F444" s="8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24.95" hidden="false" customHeight="true" outlineLevel="0" collapsed="false">
      <c r="A445" s="0"/>
      <c r="B445" s="80"/>
      <c r="C445" s="80"/>
      <c r="D445" s="80"/>
      <c r="E445" s="80"/>
      <c r="F445" s="8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24.95" hidden="false" customHeight="true" outlineLevel="0" collapsed="false">
      <c r="A446" s="0"/>
      <c r="B446" s="80"/>
      <c r="C446" s="80"/>
      <c r="D446" s="80"/>
      <c r="E446" s="80"/>
      <c r="F446" s="8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24.95" hidden="false" customHeight="true" outlineLevel="0" collapsed="false">
      <c r="A447" s="0"/>
      <c r="B447" s="80"/>
      <c r="C447" s="80"/>
      <c r="D447" s="80"/>
      <c r="E447" s="80"/>
      <c r="F447" s="8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24.95" hidden="false" customHeight="true" outlineLevel="0" collapsed="false">
      <c r="A448" s="0"/>
      <c r="B448" s="80"/>
      <c r="C448" s="80"/>
      <c r="D448" s="80"/>
      <c r="E448" s="80"/>
      <c r="F448" s="8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24.95" hidden="false" customHeight="true" outlineLevel="0" collapsed="false">
      <c r="A449" s="0"/>
      <c r="B449" s="80"/>
      <c r="C449" s="80"/>
      <c r="D449" s="80"/>
      <c r="E449" s="80"/>
      <c r="F449" s="8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24.95" hidden="false" customHeight="true" outlineLevel="0" collapsed="false">
      <c r="A450" s="0"/>
      <c r="B450" s="80"/>
      <c r="C450" s="80"/>
      <c r="D450" s="80"/>
      <c r="E450" s="80"/>
      <c r="F450" s="8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24.95" hidden="false" customHeight="true" outlineLevel="0" collapsed="false">
      <c r="A451" s="0"/>
      <c r="B451" s="80"/>
      <c r="C451" s="80"/>
      <c r="D451" s="80"/>
      <c r="E451" s="80"/>
      <c r="F451" s="8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24.95" hidden="false" customHeight="true" outlineLevel="0" collapsed="false">
      <c r="A452" s="0"/>
      <c r="B452" s="80"/>
      <c r="C452" s="80"/>
      <c r="D452" s="80"/>
      <c r="E452" s="80"/>
      <c r="F452" s="8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24.95" hidden="false" customHeight="true" outlineLevel="0" collapsed="false">
      <c r="A453" s="0"/>
      <c r="B453" s="80"/>
      <c r="C453" s="80"/>
      <c r="D453" s="80"/>
      <c r="E453" s="80"/>
      <c r="F453" s="8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24.95" hidden="false" customHeight="true" outlineLevel="0" collapsed="false">
      <c r="A454" s="0"/>
      <c r="B454" s="80"/>
      <c r="C454" s="80"/>
      <c r="D454" s="80"/>
      <c r="E454" s="80"/>
      <c r="F454" s="8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24.95" hidden="false" customHeight="true" outlineLevel="0" collapsed="false">
      <c r="A455" s="0"/>
      <c r="B455" s="80"/>
      <c r="C455" s="80"/>
      <c r="D455" s="80"/>
      <c r="E455" s="80"/>
      <c r="F455" s="8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24.95" hidden="false" customHeight="true" outlineLevel="0" collapsed="false">
      <c r="A456" s="0"/>
      <c r="B456" s="80"/>
      <c r="C456" s="80"/>
      <c r="D456" s="80"/>
      <c r="E456" s="80"/>
      <c r="F456" s="8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24.95" hidden="false" customHeight="true" outlineLevel="0" collapsed="false">
      <c r="A457" s="0"/>
      <c r="B457" s="80"/>
      <c r="C457" s="80"/>
      <c r="D457" s="80"/>
      <c r="E457" s="80"/>
      <c r="F457" s="8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24.95" hidden="false" customHeight="true" outlineLevel="0" collapsed="false">
      <c r="A458" s="0"/>
      <c r="B458" s="80"/>
      <c r="C458" s="80"/>
      <c r="D458" s="80"/>
      <c r="E458" s="80"/>
      <c r="F458" s="8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24.95" hidden="false" customHeight="true" outlineLevel="0" collapsed="false">
      <c r="A459" s="0"/>
      <c r="B459" s="80"/>
      <c r="C459" s="80"/>
      <c r="D459" s="80"/>
      <c r="E459" s="80"/>
      <c r="F459" s="8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24.95" hidden="false" customHeight="true" outlineLevel="0" collapsed="false">
      <c r="A460" s="0"/>
      <c r="B460" s="80"/>
      <c r="C460" s="80"/>
      <c r="D460" s="80"/>
      <c r="E460" s="80"/>
      <c r="F460" s="8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24.95" hidden="false" customHeight="true" outlineLevel="0" collapsed="false">
      <c r="A461" s="0"/>
      <c r="B461" s="80"/>
      <c r="C461" s="80"/>
      <c r="D461" s="80"/>
      <c r="E461" s="80"/>
      <c r="F461" s="8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24.95" hidden="false" customHeight="true" outlineLevel="0" collapsed="false">
      <c r="A462" s="0"/>
      <c r="B462" s="80"/>
      <c r="C462" s="80"/>
      <c r="D462" s="80"/>
      <c r="E462" s="80"/>
      <c r="F462" s="8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24.95" hidden="false" customHeight="true" outlineLevel="0" collapsed="false">
      <c r="A463" s="0"/>
      <c r="B463" s="80"/>
      <c r="C463" s="80"/>
      <c r="D463" s="80"/>
      <c r="E463" s="80"/>
      <c r="F463" s="8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24.95" hidden="false" customHeight="true" outlineLevel="0" collapsed="false">
      <c r="A464" s="0"/>
      <c r="B464" s="80"/>
      <c r="C464" s="80"/>
      <c r="D464" s="80"/>
      <c r="E464" s="80"/>
      <c r="F464" s="8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24.95" hidden="false" customHeight="true" outlineLevel="0" collapsed="false">
      <c r="A465" s="0"/>
      <c r="B465" s="80"/>
      <c r="C465" s="80"/>
      <c r="D465" s="80"/>
      <c r="E465" s="80"/>
      <c r="F465" s="8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24.95" hidden="false" customHeight="true" outlineLevel="0" collapsed="false">
      <c r="A466" s="0"/>
      <c r="B466" s="80"/>
      <c r="C466" s="80"/>
      <c r="D466" s="80"/>
      <c r="E466" s="80"/>
      <c r="F466" s="8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24.95" hidden="false" customHeight="true" outlineLevel="0" collapsed="false">
      <c r="A467" s="0"/>
      <c r="B467" s="80"/>
      <c r="C467" s="80"/>
      <c r="D467" s="80"/>
      <c r="E467" s="80"/>
      <c r="F467" s="8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24.95" hidden="false" customHeight="true" outlineLevel="0" collapsed="false">
      <c r="A468" s="0"/>
      <c r="B468" s="80"/>
      <c r="C468" s="80"/>
      <c r="D468" s="80"/>
      <c r="E468" s="80"/>
      <c r="F468" s="8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24.95" hidden="false" customHeight="true" outlineLevel="0" collapsed="false">
      <c r="A469" s="0"/>
      <c r="B469" s="80"/>
      <c r="C469" s="80"/>
      <c r="D469" s="80"/>
      <c r="E469" s="80"/>
      <c r="F469" s="8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24.95" hidden="false" customHeight="true" outlineLevel="0" collapsed="false">
      <c r="A470" s="0"/>
      <c r="B470" s="80"/>
      <c r="C470" s="80"/>
      <c r="D470" s="80"/>
      <c r="E470" s="80"/>
      <c r="F470" s="8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24.95" hidden="false" customHeight="true" outlineLevel="0" collapsed="false">
      <c r="A471" s="0"/>
      <c r="B471" s="80"/>
      <c r="C471" s="80"/>
      <c r="D471" s="80"/>
      <c r="E471" s="80"/>
      <c r="F471" s="8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24.95" hidden="false" customHeight="true" outlineLevel="0" collapsed="false">
      <c r="A472" s="0"/>
      <c r="B472" s="80"/>
      <c r="C472" s="80"/>
      <c r="D472" s="80"/>
      <c r="E472" s="80"/>
      <c r="F472" s="8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24.95" hidden="false" customHeight="true" outlineLevel="0" collapsed="false">
      <c r="A473" s="0"/>
      <c r="B473" s="80"/>
      <c r="C473" s="80"/>
      <c r="D473" s="80"/>
      <c r="E473" s="80"/>
      <c r="F473" s="8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24.95" hidden="false" customHeight="true" outlineLevel="0" collapsed="false">
      <c r="A474" s="0"/>
      <c r="B474" s="80"/>
      <c r="C474" s="80"/>
      <c r="D474" s="80"/>
      <c r="E474" s="80"/>
      <c r="F474" s="8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24.95" hidden="false" customHeight="true" outlineLevel="0" collapsed="false">
      <c r="A475" s="0"/>
      <c r="B475" s="80"/>
      <c r="C475" s="80"/>
      <c r="D475" s="80"/>
      <c r="E475" s="80"/>
      <c r="F475" s="8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24.95" hidden="false" customHeight="true" outlineLevel="0" collapsed="false">
      <c r="A476" s="0"/>
      <c r="B476" s="80"/>
      <c r="C476" s="80"/>
      <c r="D476" s="80"/>
      <c r="E476" s="80"/>
      <c r="F476" s="8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24.95" hidden="false" customHeight="true" outlineLevel="0" collapsed="false">
      <c r="A477" s="0"/>
      <c r="B477" s="80"/>
      <c r="C477" s="80"/>
      <c r="D477" s="80"/>
      <c r="E477" s="80"/>
      <c r="F477" s="8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24.95" hidden="false" customHeight="true" outlineLevel="0" collapsed="false">
      <c r="A478" s="0"/>
      <c r="B478" s="80"/>
      <c r="C478" s="80"/>
      <c r="D478" s="80"/>
      <c r="E478" s="80"/>
      <c r="F478" s="8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24.95" hidden="false" customHeight="true" outlineLevel="0" collapsed="false">
      <c r="A479" s="0"/>
      <c r="B479" s="80"/>
      <c r="C479" s="80"/>
      <c r="D479" s="80"/>
      <c r="E479" s="80"/>
      <c r="F479" s="8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24.95" hidden="false" customHeight="true" outlineLevel="0" collapsed="false">
      <c r="A480" s="0"/>
      <c r="B480" s="80"/>
      <c r="C480" s="80"/>
      <c r="D480" s="80"/>
      <c r="E480" s="80"/>
      <c r="F480" s="8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24.95" hidden="false" customHeight="true" outlineLevel="0" collapsed="false">
      <c r="A481" s="0"/>
      <c r="B481" s="80"/>
      <c r="C481" s="80"/>
      <c r="D481" s="80"/>
      <c r="E481" s="80"/>
      <c r="F481" s="8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24.95" hidden="false" customHeight="true" outlineLevel="0" collapsed="false">
      <c r="A482" s="0"/>
      <c r="B482" s="80"/>
      <c r="C482" s="80"/>
      <c r="D482" s="80"/>
      <c r="E482" s="80"/>
      <c r="F482" s="8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24.95" hidden="false" customHeight="true" outlineLevel="0" collapsed="false">
      <c r="A483" s="0"/>
      <c r="B483" s="80"/>
      <c r="C483" s="80"/>
      <c r="D483" s="80"/>
      <c r="E483" s="80"/>
      <c r="F483" s="8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24.95" hidden="false" customHeight="true" outlineLevel="0" collapsed="false">
      <c r="A484" s="0"/>
      <c r="B484" s="80"/>
      <c r="C484" s="80"/>
      <c r="D484" s="80"/>
      <c r="E484" s="80"/>
      <c r="F484" s="8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24.95" hidden="false" customHeight="true" outlineLevel="0" collapsed="false">
      <c r="A485" s="0"/>
      <c r="B485" s="80"/>
      <c r="C485" s="80"/>
      <c r="D485" s="80"/>
      <c r="E485" s="80"/>
      <c r="F485" s="8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24.95" hidden="false" customHeight="true" outlineLevel="0" collapsed="false">
      <c r="A486" s="0"/>
      <c r="B486" s="80"/>
      <c r="C486" s="80"/>
      <c r="D486" s="80"/>
      <c r="E486" s="80"/>
      <c r="F486" s="8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24.95" hidden="false" customHeight="true" outlineLevel="0" collapsed="false">
      <c r="A487" s="0"/>
      <c r="B487" s="80"/>
      <c r="C487" s="80"/>
      <c r="D487" s="80"/>
      <c r="E487" s="80"/>
      <c r="F487" s="8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24.95" hidden="false" customHeight="true" outlineLevel="0" collapsed="false">
      <c r="A488" s="0"/>
      <c r="B488" s="80"/>
      <c r="C488" s="80"/>
      <c r="D488" s="80"/>
      <c r="E488" s="80"/>
      <c r="F488" s="8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24.95" hidden="false" customHeight="true" outlineLevel="0" collapsed="false">
      <c r="A489" s="0"/>
      <c r="B489" s="80"/>
      <c r="C489" s="80"/>
      <c r="D489" s="80"/>
      <c r="E489" s="80"/>
      <c r="F489" s="8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24.95" hidden="false" customHeight="true" outlineLevel="0" collapsed="false">
      <c r="A490" s="0"/>
      <c r="B490" s="80"/>
      <c r="C490" s="80"/>
      <c r="D490" s="80"/>
      <c r="E490" s="80"/>
      <c r="F490" s="8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24.95" hidden="false" customHeight="true" outlineLevel="0" collapsed="false">
      <c r="A491" s="0"/>
      <c r="B491" s="80"/>
      <c r="C491" s="80"/>
      <c r="D491" s="80"/>
      <c r="E491" s="80"/>
      <c r="F491" s="8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24.95" hidden="false" customHeight="true" outlineLevel="0" collapsed="false">
      <c r="A492" s="0"/>
      <c r="B492" s="80"/>
      <c r="C492" s="80"/>
      <c r="D492" s="80"/>
      <c r="E492" s="80"/>
      <c r="F492" s="8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24.95" hidden="false" customHeight="true" outlineLevel="0" collapsed="false">
      <c r="A493" s="0"/>
      <c r="B493" s="80"/>
      <c r="C493" s="80"/>
      <c r="D493" s="80"/>
      <c r="E493" s="80"/>
      <c r="F493" s="8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24.95" hidden="false" customHeight="true" outlineLevel="0" collapsed="false">
      <c r="A494" s="0"/>
      <c r="B494" s="80"/>
      <c r="C494" s="80"/>
      <c r="D494" s="80"/>
      <c r="E494" s="80"/>
      <c r="F494" s="8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24.95" hidden="false" customHeight="true" outlineLevel="0" collapsed="false">
      <c r="A495" s="0"/>
      <c r="B495" s="80"/>
      <c r="C495" s="80"/>
      <c r="D495" s="80"/>
      <c r="E495" s="80"/>
      <c r="F495" s="8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24.95" hidden="false" customHeight="true" outlineLevel="0" collapsed="false">
      <c r="A496" s="0"/>
      <c r="B496" s="80"/>
      <c r="C496" s="80"/>
      <c r="D496" s="80"/>
      <c r="E496" s="80"/>
      <c r="F496" s="8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24.95" hidden="false" customHeight="true" outlineLevel="0" collapsed="false">
      <c r="A497" s="0"/>
      <c r="B497" s="80"/>
      <c r="C497" s="80"/>
      <c r="D497" s="80"/>
      <c r="E497" s="80"/>
      <c r="F497" s="8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24.95" hidden="false" customHeight="true" outlineLevel="0" collapsed="false">
      <c r="A498" s="0"/>
      <c r="B498" s="80"/>
      <c r="C498" s="80"/>
      <c r="D498" s="80"/>
      <c r="E498" s="80"/>
      <c r="F498" s="8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24.95" hidden="false" customHeight="true" outlineLevel="0" collapsed="false">
      <c r="A499" s="0"/>
      <c r="B499" s="80"/>
      <c r="C499" s="80"/>
      <c r="D499" s="80"/>
      <c r="E499" s="80"/>
      <c r="F499" s="8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24.95" hidden="false" customHeight="true" outlineLevel="0" collapsed="false">
      <c r="A500" s="0"/>
      <c r="B500" s="80"/>
      <c r="C500" s="80"/>
      <c r="D500" s="80"/>
      <c r="E500" s="80"/>
      <c r="F500" s="8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24.95" hidden="false" customHeight="true" outlineLevel="0" collapsed="false">
      <c r="A501" s="0"/>
      <c r="B501" s="80"/>
      <c r="C501" s="80"/>
      <c r="D501" s="80"/>
      <c r="E501" s="80"/>
      <c r="F501" s="8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24.95" hidden="false" customHeight="true" outlineLevel="0" collapsed="false">
      <c r="A502" s="0"/>
      <c r="B502" s="80"/>
      <c r="C502" s="80"/>
      <c r="D502" s="80"/>
      <c r="E502" s="80"/>
      <c r="F502" s="8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24.95" hidden="false" customHeight="true" outlineLevel="0" collapsed="false">
      <c r="A503" s="0"/>
      <c r="B503" s="80"/>
      <c r="C503" s="80"/>
      <c r="D503" s="80"/>
      <c r="E503" s="80"/>
      <c r="F503" s="8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24.95" hidden="false" customHeight="true" outlineLevel="0" collapsed="false">
      <c r="A504" s="0"/>
      <c r="B504" s="80"/>
      <c r="C504" s="80"/>
      <c r="D504" s="80"/>
      <c r="E504" s="80"/>
      <c r="F504" s="8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24.95" hidden="false" customHeight="true" outlineLevel="0" collapsed="false">
      <c r="A505" s="0"/>
      <c r="B505" s="80"/>
      <c r="C505" s="80"/>
      <c r="D505" s="80"/>
      <c r="E505" s="80"/>
      <c r="F505" s="8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24.95" hidden="false" customHeight="true" outlineLevel="0" collapsed="false">
      <c r="A506" s="0"/>
      <c r="B506" s="80"/>
      <c r="C506" s="80"/>
      <c r="D506" s="80"/>
      <c r="E506" s="80"/>
      <c r="F506" s="8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24.95" hidden="false" customHeight="true" outlineLevel="0" collapsed="false">
      <c r="A507" s="0"/>
      <c r="B507" s="80"/>
      <c r="C507" s="80"/>
      <c r="D507" s="80"/>
      <c r="E507" s="80"/>
      <c r="F507" s="8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24.95" hidden="false" customHeight="true" outlineLevel="0" collapsed="false">
      <c r="A508" s="0"/>
      <c r="B508" s="80"/>
      <c r="C508" s="80"/>
      <c r="D508" s="80"/>
      <c r="E508" s="80"/>
      <c r="F508" s="8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24.95" hidden="false" customHeight="true" outlineLevel="0" collapsed="false">
      <c r="A509" s="0"/>
      <c r="B509" s="80"/>
      <c r="C509" s="80"/>
      <c r="D509" s="80"/>
      <c r="E509" s="80"/>
      <c r="F509" s="8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24.95" hidden="false" customHeight="true" outlineLevel="0" collapsed="false">
      <c r="A510" s="0"/>
      <c r="B510" s="80"/>
      <c r="C510" s="80"/>
      <c r="D510" s="80"/>
      <c r="E510" s="80"/>
      <c r="F510" s="8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24.95" hidden="false" customHeight="true" outlineLevel="0" collapsed="false">
      <c r="A511" s="0"/>
      <c r="B511" s="80"/>
      <c r="C511" s="80"/>
      <c r="D511" s="80"/>
      <c r="E511" s="80"/>
      <c r="F511" s="8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24.95" hidden="false" customHeight="true" outlineLevel="0" collapsed="false">
      <c r="A512" s="0"/>
      <c r="B512" s="80"/>
      <c r="C512" s="80"/>
      <c r="D512" s="80"/>
      <c r="E512" s="80"/>
      <c r="F512" s="8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24.95" hidden="false" customHeight="true" outlineLevel="0" collapsed="false">
      <c r="A513" s="0"/>
      <c r="B513" s="80"/>
      <c r="C513" s="80"/>
      <c r="D513" s="80"/>
      <c r="E513" s="80"/>
      <c r="F513" s="8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24.95" hidden="false" customHeight="true" outlineLevel="0" collapsed="false">
      <c r="A514" s="0"/>
      <c r="B514" s="80"/>
      <c r="C514" s="80"/>
      <c r="D514" s="80"/>
      <c r="E514" s="80"/>
      <c r="F514" s="8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24.95" hidden="false" customHeight="true" outlineLevel="0" collapsed="false">
      <c r="A515" s="0"/>
      <c r="B515" s="80"/>
      <c r="C515" s="80"/>
      <c r="D515" s="80"/>
      <c r="E515" s="80"/>
      <c r="F515" s="8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24.95" hidden="false" customHeight="true" outlineLevel="0" collapsed="false">
      <c r="A516" s="0"/>
      <c r="B516" s="80"/>
      <c r="C516" s="80"/>
      <c r="D516" s="80"/>
      <c r="E516" s="80"/>
      <c r="F516" s="8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24.95" hidden="false" customHeight="true" outlineLevel="0" collapsed="false">
      <c r="A517" s="0"/>
      <c r="B517" s="80"/>
      <c r="C517" s="80"/>
      <c r="D517" s="80"/>
      <c r="E517" s="80"/>
      <c r="F517" s="8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24.95" hidden="false" customHeight="true" outlineLevel="0" collapsed="false">
      <c r="A518" s="0"/>
      <c r="B518" s="80"/>
      <c r="C518" s="80"/>
      <c r="D518" s="80"/>
      <c r="E518" s="80"/>
      <c r="F518" s="8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24.95" hidden="false" customHeight="true" outlineLevel="0" collapsed="false">
      <c r="A519" s="0"/>
      <c r="B519" s="80"/>
      <c r="C519" s="80"/>
      <c r="D519" s="80"/>
      <c r="E519" s="80"/>
      <c r="F519" s="8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24.95" hidden="false" customHeight="true" outlineLevel="0" collapsed="false">
      <c r="A520" s="0"/>
      <c r="B520" s="80"/>
      <c r="C520" s="80"/>
      <c r="D520" s="80"/>
      <c r="E520" s="80"/>
      <c r="F520" s="8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24.95" hidden="false" customHeight="true" outlineLevel="0" collapsed="false">
      <c r="A521" s="0"/>
      <c r="B521" s="80"/>
      <c r="C521" s="80"/>
      <c r="D521" s="80"/>
      <c r="E521" s="80"/>
      <c r="F521" s="8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24.95" hidden="false" customHeight="true" outlineLevel="0" collapsed="false">
      <c r="A522" s="0"/>
      <c r="B522" s="80"/>
      <c r="C522" s="80"/>
      <c r="D522" s="80"/>
      <c r="E522" s="80"/>
      <c r="F522" s="8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24.95" hidden="false" customHeight="true" outlineLevel="0" collapsed="false">
      <c r="A523" s="0"/>
      <c r="B523" s="80"/>
      <c r="C523" s="80"/>
      <c r="D523" s="80"/>
      <c r="E523" s="80"/>
      <c r="F523" s="8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24.95" hidden="false" customHeight="true" outlineLevel="0" collapsed="false">
      <c r="A524" s="0"/>
      <c r="B524" s="80"/>
      <c r="C524" s="80"/>
      <c r="D524" s="80"/>
      <c r="E524" s="80"/>
      <c r="F524" s="8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24.95" hidden="false" customHeight="true" outlineLevel="0" collapsed="false">
      <c r="A525" s="0"/>
      <c r="B525" s="80"/>
      <c r="C525" s="80"/>
      <c r="D525" s="80"/>
      <c r="E525" s="80"/>
      <c r="F525" s="8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24.95" hidden="false" customHeight="true" outlineLevel="0" collapsed="false">
      <c r="A526" s="0"/>
      <c r="B526" s="80"/>
      <c r="C526" s="80"/>
      <c r="D526" s="80"/>
      <c r="E526" s="80"/>
      <c r="F526" s="8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24.95" hidden="false" customHeight="true" outlineLevel="0" collapsed="false">
      <c r="A527" s="0"/>
      <c r="B527" s="80"/>
      <c r="C527" s="80"/>
      <c r="D527" s="80"/>
      <c r="E527" s="80"/>
      <c r="F527" s="8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24.95" hidden="false" customHeight="true" outlineLevel="0" collapsed="false">
      <c r="A528" s="0"/>
      <c r="B528" s="80"/>
      <c r="C528" s="80"/>
      <c r="D528" s="80"/>
      <c r="E528" s="80"/>
      <c r="F528" s="8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24.95" hidden="false" customHeight="true" outlineLevel="0" collapsed="false">
      <c r="A529" s="0"/>
      <c r="B529" s="80"/>
      <c r="C529" s="80"/>
      <c r="D529" s="80"/>
      <c r="E529" s="80"/>
      <c r="F529" s="8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24.95" hidden="false" customHeight="true" outlineLevel="0" collapsed="false">
      <c r="A530" s="0"/>
      <c r="B530" s="80"/>
      <c r="C530" s="80"/>
      <c r="D530" s="80"/>
      <c r="E530" s="80"/>
      <c r="F530" s="8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24.95" hidden="false" customHeight="true" outlineLevel="0" collapsed="false">
      <c r="A531" s="0"/>
      <c r="B531" s="80"/>
      <c r="C531" s="80"/>
      <c r="D531" s="80"/>
      <c r="E531" s="80"/>
      <c r="F531" s="8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24.95" hidden="false" customHeight="true" outlineLevel="0" collapsed="false">
      <c r="A532" s="0"/>
      <c r="B532" s="80"/>
      <c r="C532" s="80"/>
      <c r="D532" s="80"/>
      <c r="E532" s="80"/>
      <c r="F532" s="8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24.95" hidden="false" customHeight="true" outlineLevel="0" collapsed="false">
      <c r="A533" s="0"/>
      <c r="B533" s="80"/>
      <c r="C533" s="80"/>
      <c r="D533" s="80"/>
      <c r="E533" s="80"/>
      <c r="F533" s="8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24.95" hidden="false" customHeight="true" outlineLevel="0" collapsed="false">
      <c r="A534" s="0"/>
      <c r="B534" s="80"/>
      <c r="C534" s="80"/>
      <c r="D534" s="80"/>
      <c r="E534" s="80"/>
      <c r="F534" s="8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24.95" hidden="false" customHeight="true" outlineLevel="0" collapsed="false">
      <c r="A535" s="0"/>
      <c r="B535" s="80"/>
      <c r="C535" s="80"/>
      <c r="D535" s="80"/>
      <c r="E535" s="80"/>
      <c r="F535" s="8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24.95" hidden="false" customHeight="true" outlineLevel="0" collapsed="false">
      <c r="A536" s="0"/>
      <c r="B536" s="80"/>
      <c r="C536" s="80"/>
      <c r="D536" s="80"/>
      <c r="E536" s="80"/>
      <c r="F536" s="8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24.95" hidden="false" customHeight="true" outlineLevel="0" collapsed="false">
      <c r="A537" s="0"/>
      <c r="B537" s="80"/>
      <c r="C537" s="80"/>
      <c r="D537" s="80"/>
      <c r="E537" s="80"/>
      <c r="F537" s="8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24.95" hidden="false" customHeight="true" outlineLevel="0" collapsed="false">
      <c r="A538" s="0"/>
      <c r="B538" s="80"/>
      <c r="C538" s="80"/>
      <c r="D538" s="80"/>
      <c r="E538" s="80"/>
      <c r="F538" s="8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24.95" hidden="false" customHeight="true" outlineLevel="0" collapsed="false">
      <c r="A539" s="0"/>
      <c r="B539" s="80"/>
      <c r="C539" s="80"/>
      <c r="D539" s="80"/>
      <c r="E539" s="80"/>
      <c r="F539" s="8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24.95" hidden="false" customHeight="true" outlineLevel="0" collapsed="false">
      <c r="A540" s="0"/>
      <c r="B540" s="80"/>
      <c r="C540" s="80"/>
      <c r="D540" s="80"/>
      <c r="E540" s="80"/>
      <c r="F540" s="8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24.95" hidden="false" customHeight="true" outlineLevel="0" collapsed="false">
      <c r="A541" s="0"/>
      <c r="B541" s="80"/>
      <c r="C541" s="80"/>
      <c r="D541" s="80"/>
      <c r="E541" s="80"/>
      <c r="F541" s="8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24.95" hidden="false" customHeight="true" outlineLevel="0" collapsed="false">
      <c r="A542" s="0"/>
      <c r="B542" s="80"/>
      <c r="C542" s="80"/>
      <c r="D542" s="80"/>
      <c r="E542" s="80"/>
      <c r="F542" s="8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24.95" hidden="false" customHeight="true" outlineLevel="0" collapsed="false">
      <c r="A543" s="0"/>
      <c r="B543" s="80"/>
      <c r="C543" s="80"/>
      <c r="D543" s="80"/>
      <c r="E543" s="80"/>
      <c r="F543" s="8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24.95" hidden="false" customHeight="true" outlineLevel="0" collapsed="false">
      <c r="A544" s="0"/>
      <c r="B544" s="80"/>
      <c r="C544" s="80"/>
      <c r="D544" s="80"/>
      <c r="E544" s="80"/>
      <c r="F544" s="8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24.95" hidden="false" customHeight="true" outlineLevel="0" collapsed="false">
      <c r="A545" s="0"/>
      <c r="B545" s="80"/>
      <c r="C545" s="80"/>
      <c r="D545" s="80"/>
      <c r="E545" s="80"/>
      <c r="F545" s="8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24.95" hidden="false" customHeight="true" outlineLevel="0" collapsed="false">
      <c r="A546" s="0"/>
      <c r="B546" s="80"/>
      <c r="C546" s="80"/>
      <c r="D546" s="80"/>
      <c r="E546" s="80"/>
      <c r="F546" s="8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24.95" hidden="false" customHeight="true" outlineLevel="0" collapsed="false">
      <c r="A547" s="0"/>
      <c r="B547" s="80"/>
      <c r="C547" s="80"/>
      <c r="D547" s="80"/>
      <c r="E547" s="80"/>
      <c r="F547" s="8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24.95" hidden="false" customHeight="true" outlineLevel="0" collapsed="false">
      <c r="A548" s="0"/>
      <c r="B548" s="80"/>
      <c r="C548" s="80"/>
      <c r="D548" s="80"/>
      <c r="E548" s="80"/>
      <c r="F548" s="8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24.95" hidden="false" customHeight="true" outlineLevel="0" collapsed="false">
      <c r="A549" s="0"/>
      <c r="B549" s="80"/>
      <c r="C549" s="80"/>
      <c r="D549" s="80"/>
      <c r="E549" s="80"/>
      <c r="F549" s="8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24.95" hidden="false" customHeight="true" outlineLevel="0" collapsed="false">
      <c r="A550" s="0"/>
      <c r="B550" s="80"/>
      <c r="C550" s="80"/>
      <c r="D550" s="80"/>
      <c r="E550" s="80"/>
      <c r="F550" s="8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24.95" hidden="false" customHeight="true" outlineLevel="0" collapsed="false">
      <c r="A551" s="0"/>
      <c r="B551" s="80"/>
      <c r="C551" s="80"/>
      <c r="D551" s="80"/>
      <c r="E551" s="80"/>
      <c r="F551" s="8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24.95" hidden="false" customHeight="true" outlineLevel="0" collapsed="false">
      <c r="A552" s="0"/>
      <c r="B552" s="80"/>
      <c r="C552" s="80"/>
      <c r="D552" s="80"/>
      <c r="E552" s="80"/>
      <c r="F552" s="8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24.95" hidden="false" customHeight="true" outlineLevel="0" collapsed="false">
      <c r="A553" s="0"/>
      <c r="B553" s="80"/>
      <c r="C553" s="80"/>
      <c r="D553" s="80"/>
      <c r="E553" s="80"/>
      <c r="F553" s="8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24.95" hidden="false" customHeight="true" outlineLevel="0" collapsed="false">
      <c r="A554" s="0"/>
      <c r="B554" s="80"/>
      <c r="C554" s="80"/>
      <c r="D554" s="80"/>
      <c r="E554" s="80"/>
      <c r="F554" s="8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24.95" hidden="false" customHeight="true" outlineLevel="0" collapsed="false">
      <c r="A555" s="0"/>
      <c r="B555" s="80"/>
      <c r="C555" s="80"/>
      <c r="D555" s="80"/>
      <c r="E555" s="80"/>
      <c r="F555" s="8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24.95" hidden="false" customHeight="true" outlineLevel="0" collapsed="false">
      <c r="A556" s="0"/>
      <c r="B556" s="80"/>
      <c r="C556" s="80"/>
      <c r="D556" s="80"/>
      <c r="E556" s="80"/>
      <c r="F556" s="8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24.95" hidden="false" customHeight="true" outlineLevel="0" collapsed="false">
      <c r="A557" s="0"/>
      <c r="B557" s="80"/>
      <c r="C557" s="80"/>
      <c r="D557" s="80"/>
      <c r="E557" s="80"/>
      <c r="F557" s="8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24.95" hidden="false" customHeight="true" outlineLevel="0" collapsed="false">
      <c r="A558" s="0"/>
      <c r="B558" s="80"/>
      <c r="C558" s="80"/>
      <c r="D558" s="80"/>
      <c r="E558" s="80"/>
      <c r="F558" s="8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24.95" hidden="false" customHeight="true" outlineLevel="0" collapsed="false">
      <c r="A559" s="0"/>
      <c r="B559" s="80"/>
      <c r="C559" s="80"/>
      <c r="D559" s="80"/>
      <c r="E559" s="80"/>
      <c r="F559" s="8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24.95" hidden="false" customHeight="true" outlineLevel="0" collapsed="false">
      <c r="A560" s="0"/>
      <c r="B560" s="80"/>
      <c r="C560" s="80"/>
      <c r="D560" s="80"/>
      <c r="E560" s="80"/>
      <c r="F560" s="8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24.95" hidden="false" customHeight="true" outlineLevel="0" collapsed="false">
      <c r="A561" s="0"/>
      <c r="B561" s="80"/>
      <c r="C561" s="80"/>
      <c r="D561" s="80"/>
      <c r="E561" s="80"/>
      <c r="F561" s="8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24.95" hidden="false" customHeight="true" outlineLevel="0" collapsed="false">
      <c r="A562" s="0"/>
      <c r="B562" s="80"/>
      <c r="C562" s="80"/>
      <c r="D562" s="80"/>
      <c r="E562" s="80"/>
      <c r="F562" s="8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24.95" hidden="false" customHeight="true" outlineLevel="0" collapsed="false">
      <c r="A563" s="0"/>
      <c r="B563" s="80"/>
      <c r="C563" s="80"/>
      <c r="D563" s="80"/>
      <c r="E563" s="80"/>
      <c r="F563" s="8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24.95" hidden="false" customHeight="true" outlineLevel="0" collapsed="false">
      <c r="A564" s="0"/>
      <c r="B564" s="80"/>
      <c r="C564" s="80"/>
      <c r="D564" s="80"/>
      <c r="E564" s="80"/>
      <c r="F564" s="8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24.95" hidden="false" customHeight="true" outlineLevel="0" collapsed="false">
      <c r="A565" s="0"/>
      <c r="B565" s="80"/>
      <c r="C565" s="80"/>
      <c r="D565" s="80"/>
      <c r="E565" s="80"/>
      <c r="F565" s="8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24.95" hidden="false" customHeight="true" outlineLevel="0" collapsed="false">
      <c r="A566" s="0"/>
      <c r="B566" s="80"/>
      <c r="C566" s="80"/>
      <c r="D566" s="80"/>
      <c r="E566" s="80"/>
      <c r="F566" s="8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24.95" hidden="false" customHeight="true" outlineLevel="0" collapsed="false">
      <c r="A567" s="0"/>
      <c r="B567" s="80"/>
      <c r="C567" s="80"/>
      <c r="D567" s="80"/>
      <c r="E567" s="80"/>
      <c r="F567" s="8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24.95" hidden="false" customHeight="true" outlineLevel="0" collapsed="false">
      <c r="A568" s="0"/>
      <c r="B568" s="80"/>
      <c r="C568" s="80"/>
      <c r="D568" s="80"/>
      <c r="E568" s="80"/>
      <c r="F568" s="8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24.95" hidden="false" customHeight="true" outlineLevel="0" collapsed="false">
      <c r="A569" s="0"/>
      <c r="B569" s="80"/>
      <c r="C569" s="80"/>
      <c r="D569" s="80"/>
      <c r="E569" s="80"/>
      <c r="F569" s="8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24.95" hidden="false" customHeight="true" outlineLevel="0" collapsed="false">
      <c r="A570" s="0"/>
      <c r="B570" s="80"/>
      <c r="C570" s="80"/>
      <c r="D570" s="80"/>
      <c r="E570" s="80"/>
      <c r="F570" s="8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24.95" hidden="false" customHeight="true" outlineLevel="0" collapsed="false">
      <c r="A571" s="0"/>
      <c r="B571" s="80"/>
      <c r="C571" s="80"/>
      <c r="D571" s="80"/>
      <c r="E571" s="80"/>
      <c r="F571" s="8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24.95" hidden="false" customHeight="true" outlineLevel="0" collapsed="false">
      <c r="A572" s="0"/>
      <c r="B572" s="80"/>
      <c r="C572" s="80"/>
      <c r="D572" s="80"/>
      <c r="E572" s="80"/>
      <c r="F572" s="8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24.95" hidden="false" customHeight="true" outlineLevel="0" collapsed="false">
      <c r="A573" s="0"/>
      <c r="B573" s="80"/>
      <c r="C573" s="80"/>
      <c r="D573" s="80"/>
      <c r="E573" s="80"/>
      <c r="F573" s="8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24.95" hidden="false" customHeight="true" outlineLevel="0" collapsed="false">
      <c r="A574" s="0"/>
      <c r="B574" s="80"/>
      <c r="C574" s="80"/>
      <c r="D574" s="80"/>
      <c r="E574" s="80"/>
      <c r="F574" s="8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24.95" hidden="false" customHeight="true" outlineLevel="0" collapsed="false">
      <c r="A575" s="0"/>
      <c r="B575" s="80"/>
      <c r="C575" s="80"/>
      <c r="D575" s="80"/>
      <c r="E575" s="80"/>
      <c r="F575" s="8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24.95" hidden="false" customHeight="true" outlineLevel="0" collapsed="false">
      <c r="A576" s="0"/>
      <c r="B576" s="80"/>
      <c r="C576" s="80"/>
      <c r="D576" s="80"/>
      <c r="E576" s="80"/>
      <c r="F576" s="8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24.95" hidden="false" customHeight="true" outlineLevel="0" collapsed="false">
      <c r="A577" s="0"/>
      <c r="B577" s="80"/>
      <c r="C577" s="80"/>
      <c r="D577" s="80"/>
      <c r="E577" s="80"/>
      <c r="F577" s="8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24.95" hidden="false" customHeight="true" outlineLevel="0" collapsed="false">
      <c r="A578" s="0"/>
      <c r="B578" s="80"/>
      <c r="C578" s="80"/>
      <c r="D578" s="80"/>
      <c r="E578" s="80"/>
      <c r="F578" s="8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24.95" hidden="false" customHeight="true" outlineLevel="0" collapsed="false">
      <c r="A579" s="0"/>
      <c r="B579" s="80"/>
      <c r="C579" s="80"/>
      <c r="D579" s="80"/>
      <c r="E579" s="80"/>
      <c r="F579" s="8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24.95" hidden="false" customHeight="true" outlineLevel="0" collapsed="false">
      <c r="A580" s="0"/>
      <c r="B580" s="80"/>
      <c r="C580" s="80"/>
      <c r="D580" s="80"/>
      <c r="E580" s="80"/>
      <c r="F580" s="8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24.95" hidden="false" customHeight="true" outlineLevel="0" collapsed="false">
      <c r="A581" s="0"/>
      <c r="B581" s="80"/>
      <c r="C581" s="80"/>
      <c r="D581" s="80"/>
      <c r="E581" s="80"/>
      <c r="F581" s="8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24.95" hidden="false" customHeight="true" outlineLevel="0" collapsed="false">
      <c r="A582" s="0"/>
      <c r="B582" s="80"/>
      <c r="C582" s="80"/>
      <c r="D582" s="80"/>
      <c r="E582" s="80"/>
      <c r="F582" s="8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24.95" hidden="false" customHeight="true" outlineLevel="0" collapsed="false">
      <c r="A583" s="0"/>
      <c r="B583" s="80"/>
      <c r="C583" s="80"/>
      <c r="D583" s="80"/>
      <c r="E583" s="80"/>
      <c r="F583" s="8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24.95" hidden="false" customHeight="true" outlineLevel="0" collapsed="false">
      <c r="A584" s="0"/>
      <c r="B584" s="80"/>
      <c r="C584" s="80"/>
      <c r="D584" s="80"/>
      <c r="E584" s="80"/>
      <c r="F584" s="8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24.95" hidden="false" customHeight="true" outlineLevel="0" collapsed="false">
      <c r="A585" s="0"/>
      <c r="B585" s="80"/>
      <c r="C585" s="80"/>
      <c r="D585" s="80"/>
      <c r="E585" s="80"/>
      <c r="F585" s="8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24.95" hidden="false" customHeight="true" outlineLevel="0" collapsed="false">
      <c r="A586" s="0"/>
      <c r="B586" s="80"/>
      <c r="C586" s="80"/>
      <c r="D586" s="80"/>
      <c r="E586" s="80"/>
      <c r="F586" s="8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24.95" hidden="false" customHeight="true" outlineLevel="0" collapsed="false">
      <c r="A587" s="0"/>
      <c r="B587" s="80"/>
      <c r="C587" s="80"/>
      <c r="D587" s="80"/>
      <c r="E587" s="80"/>
      <c r="F587" s="8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24.95" hidden="false" customHeight="true" outlineLevel="0" collapsed="false">
      <c r="A588" s="0"/>
      <c r="B588" s="80"/>
      <c r="C588" s="80"/>
      <c r="D588" s="80"/>
      <c r="E588" s="80"/>
      <c r="F588" s="8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24.95" hidden="false" customHeight="true" outlineLevel="0" collapsed="false">
      <c r="A589" s="0"/>
      <c r="B589" s="80"/>
      <c r="C589" s="80"/>
      <c r="D589" s="80"/>
      <c r="E589" s="80"/>
      <c r="F589" s="8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24.95" hidden="false" customHeight="true" outlineLevel="0" collapsed="false">
      <c r="A590" s="0"/>
      <c r="B590" s="80"/>
      <c r="C590" s="80"/>
      <c r="D590" s="80"/>
      <c r="E590" s="80"/>
      <c r="F590" s="8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24.95" hidden="false" customHeight="true" outlineLevel="0" collapsed="false">
      <c r="A591" s="0"/>
      <c r="B591" s="80"/>
      <c r="C591" s="80"/>
      <c r="D591" s="80"/>
      <c r="E591" s="80"/>
      <c r="F591" s="8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24.95" hidden="false" customHeight="true" outlineLevel="0" collapsed="false">
      <c r="A592" s="0"/>
      <c r="B592" s="80"/>
      <c r="C592" s="80"/>
      <c r="D592" s="80"/>
      <c r="E592" s="80"/>
      <c r="F592" s="8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24.95" hidden="false" customHeight="true" outlineLevel="0" collapsed="false">
      <c r="A593" s="0"/>
      <c r="B593" s="80"/>
      <c r="C593" s="80"/>
      <c r="D593" s="80"/>
      <c r="E593" s="80"/>
      <c r="F593" s="8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24.95" hidden="false" customHeight="true" outlineLevel="0" collapsed="false">
      <c r="A594" s="0"/>
      <c r="B594" s="80"/>
      <c r="C594" s="80"/>
      <c r="D594" s="80"/>
      <c r="E594" s="80"/>
      <c r="F594" s="8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24.95" hidden="false" customHeight="true" outlineLevel="0" collapsed="false">
      <c r="A595" s="0"/>
      <c r="B595" s="80"/>
      <c r="C595" s="80"/>
      <c r="D595" s="80"/>
      <c r="E595" s="80"/>
      <c r="F595" s="8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24.95" hidden="false" customHeight="true" outlineLevel="0" collapsed="false">
      <c r="A596" s="0"/>
      <c r="B596" s="80"/>
      <c r="C596" s="80"/>
      <c r="D596" s="80"/>
      <c r="E596" s="80"/>
      <c r="F596" s="8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24.95" hidden="false" customHeight="true" outlineLevel="0" collapsed="false">
      <c r="A597" s="0"/>
      <c r="B597" s="80"/>
      <c r="C597" s="80"/>
      <c r="D597" s="80"/>
      <c r="E597" s="80"/>
      <c r="F597" s="8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24.95" hidden="false" customHeight="true" outlineLevel="0" collapsed="false">
      <c r="A598" s="0"/>
      <c r="B598" s="80"/>
      <c r="C598" s="80"/>
      <c r="D598" s="80"/>
      <c r="E598" s="80"/>
      <c r="F598" s="8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24.95" hidden="false" customHeight="true" outlineLevel="0" collapsed="false">
      <c r="A599" s="0"/>
      <c r="B599" s="80"/>
      <c r="C599" s="80"/>
      <c r="D599" s="80"/>
      <c r="E599" s="80"/>
      <c r="F599" s="8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24.95" hidden="false" customHeight="true" outlineLevel="0" collapsed="false">
      <c r="A600" s="0"/>
      <c r="B600" s="80"/>
      <c r="C600" s="80"/>
      <c r="D600" s="80"/>
      <c r="E600" s="80"/>
      <c r="F600" s="8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24.95" hidden="false" customHeight="true" outlineLevel="0" collapsed="false">
      <c r="A601" s="0"/>
      <c r="B601" s="80"/>
      <c r="C601" s="80"/>
      <c r="D601" s="80"/>
      <c r="E601" s="80"/>
      <c r="F601" s="8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24.95" hidden="false" customHeight="true" outlineLevel="0" collapsed="false">
      <c r="A602" s="0"/>
      <c r="B602" s="80"/>
      <c r="C602" s="80"/>
      <c r="D602" s="80"/>
      <c r="E602" s="80"/>
      <c r="F602" s="8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24.95" hidden="false" customHeight="true" outlineLevel="0" collapsed="false">
      <c r="A603" s="0"/>
      <c r="B603" s="80"/>
      <c r="C603" s="80"/>
      <c r="D603" s="80"/>
      <c r="E603" s="80"/>
      <c r="F603" s="8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24.95" hidden="false" customHeight="true" outlineLevel="0" collapsed="false">
      <c r="A604" s="0"/>
      <c r="B604" s="80"/>
      <c r="C604" s="80"/>
      <c r="D604" s="80"/>
      <c r="E604" s="80"/>
      <c r="F604" s="8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24.95" hidden="false" customHeight="true" outlineLevel="0" collapsed="false">
      <c r="A605" s="0"/>
      <c r="B605" s="80"/>
      <c r="C605" s="80"/>
      <c r="D605" s="80"/>
      <c r="E605" s="80"/>
      <c r="F605" s="8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24.95" hidden="false" customHeight="true" outlineLevel="0" collapsed="false">
      <c r="A606" s="0"/>
      <c r="B606" s="80"/>
      <c r="C606" s="80"/>
      <c r="D606" s="80"/>
      <c r="E606" s="80"/>
      <c r="F606" s="8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24.95" hidden="false" customHeight="true" outlineLevel="0" collapsed="false">
      <c r="A607" s="0"/>
      <c r="B607" s="80"/>
      <c r="C607" s="80"/>
      <c r="D607" s="80"/>
      <c r="E607" s="80"/>
      <c r="F607" s="8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24.95" hidden="false" customHeight="true" outlineLevel="0" collapsed="false">
      <c r="A608" s="0"/>
      <c r="B608" s="80"/>
      <c r="C608" s="80"/>
      <c r="D608" s="80"/>
      <c r="E608" s="80"/>
      <c r="F608" s="8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24.95" hidden="false" customHeight="true" outlineLevel="0" collapsed="false">
      <c r="A609" s="0"/>
      <c r="B609" s="80"/>
      <c r="C609" s="80"/>
      <c r="D609" s="80"/>
      <c r="E609" s="80"/>
      <c r="F609" s="8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24.95" hidden="false" customHeight="true" outlineLevel="0" collapsed="false">
      <c r="A610" s="0"/>
      <c r="B610" s="80"/>
      <c r="C610" s="80"/>
      <c r="D610" s="80"/>
      <c r="E610" s="80"/>
      <c r="F610" s="8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24.95" hidden="false" customHeight="true" outlineLevel="0" collapsed="false">
      <c r="A611" s="0"/>
      <c r="B611" s="80"/>
      <c r="C611" s="80"/>
      <c r="D611" s="80"/>
      <c r="E611" s="80"/>
      <c r="F611" s="8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24.95" hidden="false" customHeight="true" outlineLevel="0" collapsed="false">
      <c r="A612" s="0"/>
      <c r="B612" s="80"/>
      <c r="C612" s="80"/>
      <c r="D612" s="80"/>
      <c r="E612" s="80"/>
      <c r="F612" s="8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24.95" hidden="false" customHeight="true" outlineLevel="0" collapsed="false">
      <c r="A613" s="0"/>
      <c r="B613" s="80"/>
      <c r="C613" s="80"/>
      <c r="D613" s="80"/>
      <c r="E613" s="80"/>
      <c r="F613" s="8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24.95" hidden="false" customHeight="true" outlineLevel="0" collapsed="false">
      <c r="A614" s="0"/>
      <c r="B614" s="80"/>
      <c r="C614" s="80"/>
      <c r="D614" s="80"/>
      <c r="E614" s="80"/>
      <c r="F614" s="8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24.95" hidden="false" customHeight="true" outlineLevel="0" collapsed="false">
      <c r="A615" s="0"/>
      <c r="B615" s="80"/>
      <c r="C615" s="80"/>
      <c r="D615" s="80"/>
      <c r="E615" s="80"/>
      <c r="F615" s="8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24.95" hidden="false" customHeight="true" outlineLevel="0" collapsed="false">
      <c r="A616" s="0"/>
      <c r="B616" s="80"/>
      <c r="C616" s="80"/>
      <c r="D616" s="80"/>
      <c r="E616" s="80"/>
      <c r="F616" s="8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24.95" hidden="false" customHeight="true" outlineLevel="0" collapsed="false">
      <c r="A617" s="0"/>
      <c r="B617" s="80"/>
      <c r="C617" s="80"/>
      <c r="D617" s="80"/>
      <c r="E617" s="80"/>
      <c r="F617" s="8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24.95" hidden="false" customHeight="true" outlineLevel="0" collapsed="false">
      <c r="A618" s="0"/>
      <c r="B618" s="80"/>
      <c r="C618" s="80"/>
      <c r="D618" s="80"/>
      <c r="E618" s="80"/>
      <c r="F618" s="8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24.95" hidden="false" customHeight="true" outlineLevel="0" collapsed="false">
      <c r="A619" s="0"/>
      <c r="B619" s="80"/>
      <c r="C619" s="80"/>
      <c r="D619" s="80"/>
      <c r="E619" s="80"/>
      <c r="F619" s="8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24.95" hidden="false" customHeight="true" outlineLevel="0" collapsed="false">
      <c r="A620" s="0"/>
      <c r="B620" s="80"/>
      <c r="C620" s="80"/>
      <c r="D620" s="80"/>
      <c r="E620" s="80"/>
      <c r="F620" s="8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24.95" hidden="false" customHeight="true" outlineLevel="0" collapsed="false">
      <c r="A621" s="0"/>
      <c r="B621" s="80"/>
      <c r="C621" s="80"/>
      <c r="D621" s="80"/>
      <c r="E621" s="80"/>
      <c r="F621" s="8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24.95" hidden="false" customHeight="true" outlineLevel="0" collapsed="false">
      <c r="A622" s="0"/>
      <c r="B622" s="80"/>
      <c r="C622" s="80"/>
      <c r="D622" s="80"/>
      <c r="E622" s="80"/>
      <c r="F622" s="8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24.95" hidden="false" customHeight="true" outlineLevel="0" collapsed="false">
      <c r="A623" s="0"/>
      <c r="B623" s="80"/>
      <c r="C623" s="80"/>
      <c r="D623" s="80"/>
      <c r="E623" s="80"/>
      <c r="F623" s="8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24.95" hidden="false" customHeight="true" outlineLevel="0" collapsed="false">
      <c r="A624" s="0"/>
      <c r="B624" s="80"/>
      <c r="C624" s="80"/>
      <c r="D624" s="80"/>
      <c r="E624" s="80"/>
      <c r="F624" s="8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24.95" hidden="false" customHeight="true" outlineLevel="0" collapsed="false">
      <c r="A625" s="0"/>
      <c r="B625" s="80"/>
      <c r="C625" s="80"/>
      <c r="D625" s="80"/>
      <c r="E625" s="80"/>
      <c r="F625" s="8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24.95" hidden="false" customHeight="true" outlineLevel="0" collapsed="false">
      <c r="A626" s="0"/>
      <c r="B626" s="80"/>
      <c r="C626" s="80"/>
      <c r="D626" s="80"/>
      <c r="E626" s="80"/>
      <c r="F626" s="8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24.95" hidden="false" customHeight="true" outlineLevel="0" collapsed="false">
      <c r="A627" s="0"/>
      <c r="B627" s="80"/>
      <c r="C627" s="80"/>
      <c r="D627" s="80"/>
      <c r="E627" s="80"/>
      <c r="F627" s="8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24.95" hidden="false" customHeight="true" outlineLevel="0" collapsed="false">
      <c r="A628" s="0"/>
      <c r="B628" s="80"/>
      <c r="C628" s="80"/>
      <c r="D628" s="80"/>
      <c r="E628" s="80"/>
      <c r="F628" s="8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24.95" hidden="false" customHeight="true" outlineLevel="0" collapsed="false">
      <c r="A629" s="0"/>
      <c r="B629" s="80"/>
      <c r="C629" s="80"/>
      <c r="D629" s="80"/>
      <c r="E629" s="80"/>
      <c r="F629" s="8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24.95" hidden="false" customHeight="true" outlineLevel="0" collapsed="false">
      <c r="A630" s="0"/>
      <c r="B630" s="80"/>
      <c r="C630" s="80"/>
      <c r="D630" s="80"/>
      <c r="E630" s="80"/>
      <c r="F630" s="8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24.95" hidden="false" customHeight="true" outlineLevel="0" collapsed="false">
      <c r="A631" s="0"/>
      <c r="B631" s="80"/>
      <c r="C631" s="80"/>
      <c r="D631" s="80"/>
      <c r="E631" s="80"/>
      <c r="F631" s="8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24.95" hidden="false" customHeight="true" outlineLevel="0" collapsed="false">
      <c r="A632" s="0"/>
      <c r="B632" s="80"/>
      <c r="C632" s="80"/>
      <c r="D632" s="80"/>
      <c r="E632" s="80"/>
      <c r="F632" s="8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24.95" hidden="false" customHeight="true" outlineLevel="0" collapsed="false">
      <c r="A633" s="0"/>
      <c r="B633" s="80"/>
      <c r="C633" s="80"/>
      <c r="D633" s="80"/>
      <c r="E633" s="80"/>
      <c r="F633" s="8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24.95" hidden="false" customHeight="true" outlineLevel="0" collapsed="false">
      <c r="A634" s="0"/>
      <c r="B634" s="80"/>
      <c r="C634" s="80"/>
      <c r="D634" s="80"/>
      <c r="E634" s="80"/>
      <c r="F634" s="8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24.95" hidden="false" customHeight="true" outlineLevel="0" collapsed="false">
      <c r="A635" s="0"/>
      <c r="B635" s="80"/>
      <c r="C635" s="80"/>
      <c r="D635" s="80"/>
      <c r="E635" s="80"/>
      <c r="F635" s="8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24.95" hidden="false" customHeight="true" outlineLevel="0" collapsed="false">
      <c r="A636" s="0"/>
      <c r="B636" s="80"/>
      <c r="C636" s="80"/>
      <c r="D636" s="80"/>
      <c r="E636" s="80"/>
      <c r="F636" s="8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24.95" hidden="false" customHeight="true" outlineLevel="0" collapsed="false">
      <c r="A637" s="0"/>
      <c r="B637" s="80"/>
      <c r="C637" s="80"/>
      <c r="D637" s="80"/>
      <c r="E637" s="80"/>
      <c r="F637" s="8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24.95" hidden="false" customHeight="true" outlineLevel="0" collapsed="false">
      <c r="A638" s="0"/>
      <c r="B638" s="80"/>
      <c r="C638" s="80"/>
      <c r="D638" s="80"/>
      <c r="E638" s="80"/>
      <c r="F638" s="8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24.95" hidden="false" customHeight="true" outlineLevel="0" collapsed="false">
      <c r="A639" s="0"/>
      <c r="B639" s="80"/>
      <c r="C639" s="80"/>
      <c r="D639" s="80"/>
      <c r="E639" s="80"/>
      <c r="F639" s="8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24.95" hidden="false" customHeight="true" outlineLevel="0" collapsed="false">
      <c r="A640" s="0"/>
      <c r="B640" s="80"/>
      <c r="C640" s="80"/>
      <c r="D640" s="80"/>
      <c r="E640" s="80"/>
      <c r="F640" s="8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24.95" hidden="false" customHeight="true" outlineLevel="0" collapsed="false">
      <c r="A641" s="0"/>
      <c r="B641" s="80"/>
      <c r="C641" s="80"/>
      <c r="D641" s="80"/>
      <c r="E641" s="80"/>
      <c r="F641" s="8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24.95" hidden="false" customHeight="true" outlineLevel="0" collapsed="false">
      <c r="A642" s="0"/>
      <c r="B642" s="80"/>
      <c r="C642" s="80"/>
      <c r="D642" s="80"/>
      <c r="E642" s="80"/>
      <c r="F642" s="8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24.95" hidden="false" customHeight="true" outlineLevel="0" collapsed="false">
      <c r="A643" s="0"/>
      <c r="B643" s="80"/>
      <c r="C643" s="80"/>
      <c r="D643" s="80"/>
      <c r="E643" s="80"/>
      <c r="F643" s="8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24.95" hidden="false" customHeight="true" outlineLevel="0" collapsed="false">
      <c r="A644" s="0"/>
      <c r="B644" s="80"/>
      <c r="C644" s="80"/>
      <c r="D644" s="80"/>
      <c r="E644" s="80"/>
      <c r="F644" s="8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24.95" hidden="false" customHeight="true" outlineLevel="0" collapsed="false">
      <c r="A645" s="0"/>
      <c r="B645" s="80"/>
      <c r="C645" s="80"/>
      <c r="D645" s="80"/>
      <c r="E645" s="80"/>
      <c r="F645" s="8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24.95" hidden="false" customHeight="true" outlineLevel="0" collapsed="false">
      <c r="A646" s="0"/>
      <c r="B646" s="80"/>
      <c r="C646" s="80"/>
      <c r="D646" s="80"/>
      <c r="E646" s="80"/>
      <c r="F646" s="8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24.95" hidden="false" customHeight="true" outlineLevel="0" collapsed="false">
      <c r="A647" s="0"/>
      <c r="B647" s="80"/>
      <c r="C647" s="80"/>
      <c r="D647" s="80"/>
      <c r="E647" s="80"/>
      <c r="F647" s="8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24.95" hidden="false" customHeight="true" outlineLevel="0" collapsed="false">
      <c r="A648" s="0"/>
      <c r="B648" s="80"/>
      <c r="C648" s="80"/>
      <c r="D648" s="80"/>
      <c r="E648" s="80"/>
      <c r="F648" s="8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24.95" hidden="false" customHeight="true" outlineLevel="0" collapsed="false">
      <c r="A649" s="0"/>
      <c r="B649" s="80"/>
      <c r="C649" s="80"/>
      <c r="D649" s="80"/>
      <c r="E649" s="80"/>
      <c r="F649" s="8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24.95" hidden="false" customHeight="true" outlineLevel="0" collapsed="false">
      <c r="A650" s="0"/>
      <c r="B650" s="80"/>
      <c r="C650" s="80"/>
      <c r="D650" s="80"/>
      <c r="E650" s="80"/>
      <c r="F650" s="8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24.95" hidden="false" customHeight="true" outlineLevel="0" collapsed="false">
      <c r="A651" s="0"/>
      <c r="B651" s="80"/>
      <c r="C651" s="80"/>
      <c r="D651" s="80"/>
      <c r="E651" s="80"/>
      <c r="F651" s="8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24.95" hidden="false" customHeight="true" outlineLevel="0" collapsed="false">
      <c r="A652" s="0"/>
      <c r="B652" s="80"/>
      <c r="C652" s="80"/>
      <c r="D652" s="80"/>
      <c r="E652" s="80"/>
      <c r="F652" s="8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24.95" hidden="false" customHeight="true" outlineLevel="0" collapsed="false">
      <c r="A653" s="0"/>
      <c r="B653" s="80"/>
      <c r="C653" s="80"/>
      <c r="D653" s="80"/>
      <c r="E653" s="80"/>
      <c r="F653" s="8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24.95" hidden="false" customHeight="true" outlineLevel="0" collapsed="false">
      <c r="A654" s="0"/>
      <c r="B654" s="80"/>
      <c r="C654" s="80"/>
      <c r="D654" s="80"/>
      <c r="E654" s="80"/>
      <c r="F654" s="8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24.95" hidden="false" customHeight="true" outlineLevel="0" collapsed="false">
      <c r="A655" s="0"/>
      <c r="B655" s="80"/>
      <c r="C655" s="80"/>
      <c r="D655" s="80"/>
      <c r="E655" s="80"/>
      <c r="F655" s="8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24.95" hidden="false" customHeight="true" outlineLevel="0" collapsed="false">
      <c r="A656" s="0"/>
      <c r="B656" s="80"/>
      <c r="C656" s="80"/>
      <c r="D656" s="80"/>
      <c r="E656" s="80"/>
      <c r="F656" s="8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24.95" hidden="false" customHeight="true" outlineLevel="0" collapsed="false">
      <c r="A657" s="0"/>
      <c r="B657" s="80"/>
      <c r="C657" s="80"/>
      <c r="D657" s="80"/>
      <c r="E657" s="80"/>
      <c r="F657" s="8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24.95" hidden="false" customHeight="true" outlineLevel="0" collapsed="false">
      <c r="A658" s="0"/>
      <c r="B658" s="80"/>
      <c r="C658" s="80"/>
      <c r="D658" s="80"/>
      <c r="E658" s="80"/>
      <c r="F658" s="8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24.95" hidden="false" customHeight="true" outlineLevel="0" collapsed="false">
      <c r="A659" s="0"/>
      <c r="B659" s="80"/>
      <c r="C659" s="80"/>
      <c r="D659" s="80"/>
      <c r="E659" s="80"/>
      <c r="F659" s="8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24.95" hidden="false" customHeight="true" outlineLevel="0" collapsed="false">
      <c r="A660" s="0"/>
      <c r="B660" s="80"/>
      <c r="C660" s="80"/>
      <c r="D660" s="80"/>
      <c r="E660" s="80"/>
      <c r="F660" s="8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24.95" hidden="false" customHeight="true" outlineLevel="0" collapsed="false">
      <c r="A661" s="0"/>
      <c r="B661" s="80"/>
      <c r="C661" s="80"/>
      <c r="D661" s="80"/>
      <c r="E661" s="80"/>
      <c r="F661" s="8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24.95" hidden="false" customHeight="true" outlineLevel="0" collapsed="false">
      <c r="A662" s="0"/>
      <c r="B662" s="80"/>
      <c r="C662" s="80"/>
      <c r="D662" s="80"/>
      <c r="E662" s="80"/>
      <c r="F662" s="8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24.95" hidden="false" customHeight="true" outlineLevel="0" collapsed="false">
      <c r="A663" s="0"/>
      <c r="B663" s="80"/>
      <c r="C663" s="80"/>
      <c r="D663" s="80"/>
      <c r="E663" s="80"/>
      <c r="F663" s="8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24.95" hidden="false" customHeight="true" outlineLevel="0" collapsed="false">
      <c r="A664" s="0"/>
      <c r="B664" s="80"/>
      <c r="C664" s="80"/>
      <c r="D664" s="80"/>
      <c r="E664" s="80"/>
      <c r="F664" s="8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24.95" hidden="false" customHeight="true" outlineLevel="0" collapsed="false">
      <c r="A665" s="0"/>
      <c r="B665" s="80"/>
      <c r="C665" s="80"/>
      <c r="D665" s="80"/>
      <c r="E665" s="80"/>
      <c r="F665" s="8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24.95" hidden="false" customHeight="true" outlineLevel="0" collapsed="false">
      <c r="A666" s="0"/>
      <c r="B666" s="80"/>
      <c r="C666" s="80"/>
      <c r="D666" s="80"/>
      <c r="E666" s="80"/>
      <c r="F666" s="8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24.95" hidden="false" customHeight="true" outlineLevel="0" collapsed="false">
      <c r="A667" s="0"/>
      <c r="B667" s="80"/>
      <c r="C667" s="80"/>
      <c r="D667" s="80"/>
      <c r="E667" s="80"/>
      <c r="F667" s="8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24.95" hidden="false" customHeight="true" outlineLevel="0" collapsed="false">
      <c r="A668" s="0"/>
      <c r="B668" s="80"/>
      <c r="C668" s="80"/>
      <c r="D668" s="80"/>
      <c r="E668" s="80"/>
      <c r="F668" s="8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24.95" hidden="false" customHeight="true" outlineLevel="0" collapsed="false">
      <c r="A669" s="0"/>
      <c r="B669" s="80"/>
      <c r="C669" s="80"/>
      <c r="D669" s="80"/>
      <c r="E669" s="80"/>
      <c r="F669" s="8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24.95" hidden="false" customHeight="true" outlineLevel="0" collapsed="false">
      <c r="A670" s="0"/>
      <c r="B670" s="80"/>
      <c r="C670" s="80"/>
      <c r="D670" s="80"/>
      <c r="E670" s="80"/>
      <c r="F670" s="8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24.95" hidden="false" customHeight="true" outlineLevel="0" collapsed="false">
      <c r="A671" s="0"/>
      <c r="B671" s="80"/>
      <c r="C671" s="80"/>
      <c r="D671" s="80"/>
      <c r="E671" s="80"/>
      <c r="F671" s="8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24.95" hidden="false" customHeight="true" outlineLevel="0" collapsed="false">
      <c r="A672" s="0"/>
      <c r="B672" s="80"/>
      <c r="C672" s="80"/>
      <c r="D672" s="80"/>
      <c r="E672" s="80"/>
      <c r="F672" s="8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24.95" hidden="false" customHeight="true" outlineLevel="0" collapsed="false">
      <c r="A673" s="0"/>
      <c r="B673" s="80"/>
      <c r="C673" s="80"/>
      <c r="D673" s="80"/>
      <c r="E673" s="80"/>
      <c r="F673" s="8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24.95" hidden="false" customHeight="true" outlineLevel="0" collapsed="false">
      <c r="A674" s="0"/>
      <c r="B674" s="80"/>
      <c r="C674" s="80"/>
      <c r="D674" s="80"/>
      <c r="E674" s="80"/>
      <c r="F674" s="8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24.95" hidden="false" customHeight="true" outlineLevel="0" collapsed="false">
      <c r="A675" s="0"/>
      <c r="B675" s="80"/>
      <c r="C675" s="80"/>
      <c r="D675" s="80"/>
      <c r="E675" s="80"/>
      <c r="F675" s="8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24.95" hidden="false" customHeight="true" outlineLevel="0" collapsed="false">
      <c r="A676" s="0"/>
      <c r="B676" s="80"/>
      <c r="C676" s="80"/>
      <c r="D676" s="80"/>
      <c r="E676" s="80"/>
      <c r="F676" s="8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24.95" hidden="false" customHeight="true" outlineLevel="0" collapsed="false">
      <c r="A677" s="0"/>
      <c r="B677" s="80"/>
      <c r="C677" s="80"/>
      <c r="D677" s="80"/>
      <c r="E677" s="80"/>
      <c r="F677" s="8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24.95" hidden="false" customHeight="true" outlineLevel="0" collapsed="false">
      <c r="A678" s="0"/>
      <c r="B678" s="80"/>
      <c r="C678" s="80"/>
      <c r="D678" s="80"/>
      <c r="E678" s="80"/>
      <c r="F678" s="8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24.95" hidden="false" customHeight="true" outlineLevel="0" collapsed="false">
      <c r="A679" s="0"/>
      <c r="B679" s="80"/>
      <c r="C679" s="80"/>
      <c r="D679" s="80"/>
      <c r="E679" s="80"/>
      <c r="F679" s="8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24.95" hidden="false" customHeight="true" outlineLevel="0" collapsed="false">
      <c r="A680" s="0"/>
      <c r="B680" s="80"/>
      <c r="C680" s="80"/>
      <c r="D680" s="80"/>
      <c r="E680" s="80"/>
      <c r="F680" s="8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24.95" hidden="false" customHeight="true" outlineLevel="0" collapsed="false">
      <c r="A681" s="0"/>
      <c r="B681" s="80"/>
      <c r="C681" s="80"/>
      <c r="D681" s="80"/>
      <c r="E681" s="80"/>
      <c r="F681" s="8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24.95" hidden="false" customHeight="true" outlineLevel="0" collapsed="false">
      <c r="A682" s="0"/>
      <c r="B682" s="80"/>
      <c r="C682" s="80"/>
      <c r="D682" s="80"/>
      <c r="E682" s="80"/>
      <c r="F682" s="8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24.95" hidden="false" customHeight="true" outlineLevel="0" collapsed="false">
      <c r="A683" s="0"/>
      <c r="B683" s="80"/>
      <c r="C683" s="80"/>
      <c r="D683" s="80"/>
      <c r="E683" s="80"/>
      <c r="F683" s="8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24.95" hidden="false" customHeight="true" outlineLevel="0" collapsed="false">
      <c r="A684" s="0"/>
      <c r="B684" s="80"/>
      <c r="C684" s="80"/>
      <c r="D684" s="80"/>
      <c r="E684" s="80"/>
      <c r="F684" s="8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24.95" hidden="false" customHeight="true" outlineLevel="0" collapsed="false">
      <c r="A685" s="0"/>
      <c r="B685" s="80"/>
      <c r="C685" s="80"/>
      <c r="D685" s="80"/>
      <c r="E685" s="80"/>
      <c r="F685" s="8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24.95" hidden="false" customHeight="true" outlineLevel="0" collapsed="false">
      <c r="A686" s="0"/>
      <c r="B686" s="80"/>
      <c r="C686" s="80"/>
      <c r="D686" s="80"/>
      <c r="E686" s="80"/>
      <c r="F686" s="8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24.95" hidden="false" customHeight="true" outlineLevel="0" collapsed="false">
      <c r="A687" s="0"/>
      <c r="B687" s="80"/>
      <c r="C687" s="80"/>
      <c r="D687" s="80"/>
      <c r="E687" s="80"/>
      <c r="F687" s="8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24.95" hidden="false" customHeight="true" outlineLevel="0" collapsed="false">
      <c r="A688" s="0"/>
      <c r="B688" s="80"/>
      <c r="C688" s="80"/>
      <c r="D688" s="80"/>
      <c r="E688" s="80"/>
      <c r="F688" s="8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24.95" hidden="false" customHeight="true" outlineLevel="0" collapsed="false">
      <c r="A689" s="0"/>
      <c r="B689" s="80"/>
      <c r="C689" s="80"/>
      <c r="D689" s="80"/>
      <c r="E689" s="80"/>
      <c r="F689" s="8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24.95" hidden="false" customHeight="true" outlineLevel="0" collapsed="false">
      <c r="A690" s="0"/>
      <c r="B690" s="80"/>
      <c r="C690" s="80"/>
      <c r="D690" s="80"/>
      <c r="E690" s="80"/>
      <c r="F690" s="8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24.95" hidden="false" customHeight="true" outlineLevel="0" collapsed="false">
      <c r="A691" s="0"/>
      <c r="B691" s="80"/>
      <c r="C691" s="80"/>
      <c r="D691" s="80"/>
      <c r="E691" s="80"/>
      <c r="F691" s="8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24.95" hidden="false" customHeight="true" outlineLevel="0" collapsed="false">
      <c r="A692" s="0"/>
      <c r="B692" s="80"/>
      <c r="C692" s="80"/>
      <c r="D692" s="80"/>
      <c r="E692" s="80"/>
      <c r="F692" s="8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24.95" hidden="false" customHeight="true" outlineLevel="0" collapsed="false">
      <c r="A693" s="0"/>
      <c r="B693" s="80"/>
      <c r="C693" s="80"/>
      <c r="D693" s="80"/>
      <c r="E693" s="80"/>
      <c r="F693" s="8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24.95" hidden="false" customHeight="true" outlineLevel="0" collapsed="false">
      <c r="A694" s="0"/>
      <c r="B694" s="80"/>
      <c r="C694" s="80"/>
      <c r="D694" s="80"/>
      <c r="E694" s="80"/>
      <c r="F694" s="8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24.95" hidden="false" customHeight="true" outlineLevel="0" collapsed="false">
      <c r="A695" s="0"/>
      <c r="B695" s="80"/>
      <c r="C695" s="80"/>
      <c r="D695" s="80"/>
      <c r="E695" s="80"/>
      <c r="F695" s="8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24.95" hidden="false" customHeight="true" outlineLevel="0" collapsed="false">
      <c r="A696" s="0"/>
      <c r="B696" s="80"/>
      <c r="C696" s="80"/>
      <c r="D696" s="80"/>
      <c r="E696" s="80"/>
      <c r="F696" s="8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24.95" hidden="false" customHeight="true" outlineLevel="0" collapsed="false">
      <c r="A697" s="0"/>
      <c r="B697" s="80"/>
      <c r="C697" s="80"/>
      <c r="D697" s="80"/>
      <c r="E697" s="80"/>
      <c r="F697" s="8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24.95" hidden="false" customHeight="true" outlineLevel="0" collapsed="false">
      <c r="A698" s="0"/>
      <c r="B698" s="80"/>
      <c r="C698" s="80"/>
      <c r="D698" s="80"/>
      <c r="E698" s="80"/>
      <c r="F698" s="8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24.95" hidden="false" customHeight="true" outlineLevel="0" collapsed="false">
      <c r="A699" s="0"/>
      <c r="B699" s="80"/>
      <c r="C699" s="80"/>
      <c r="D699" s="80"/>
      <c r="E699" s="80"/>
      <c r="F699" s="8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24.95" hidden="false" customHeight="true" outlineLevel="0" collapsed="false">
      <c r="A700" s="0"/>
      <c r="B700" s="80"/>
      <c r="C700" s="80"/>
      <c r="D700" s="80"/>
      <c r="E700" s="80"/>
      <c r="F700" s="8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24.95" hidden="false" customHeight="true" outlineLevel="0" collapsed="false">
      <c r="A701" s="0"/>
      <c r="B701" s="80"/>
      <c r="C701" s="80"/>
      <c r="D701" s="80"/>
      <c r="E701" s="80"/>
      <c r="F701" s="8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24.95" hidden="false" customHeight="true" outlineLevel="0" collapsed="false">
      <c r="A702" s="0"/>
      <c r="B702" s="80"/>
      <c r="C702" s="80"/>
      <c r="D702" s="80"/>
      <c r="E702" s="80"/>
      <c r="F702" s="8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24.95" hidden="false" customHeight="true" outlineLevel="0" collapsed="false">
      <c r="A703" s="0"/>
      <c r="B703" s="80"/>
      <c r="C703" s="80"/>
      <c r="D703" s="80"/>
      <c r="E703" s="80"/>
      <c r="F703" s="8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24.95" hidden="false" customHeight="true" outlineLevel="0" collapsed="false">
      <c r="A704" s="0"/>
      <c r="B704" s="80"/>
      <c r="C704" s="80"/>
      <c r="D704" s="80"/>
      <c r="E704" s="80"/>
      <c r="F704" s="8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24.95" hidden="false" customHeight="true" outlineLevel="0" collapsed="false">
      <c r="A705" s="0"/>
      <c r="B705" s="80"/>
      <c r="C705" s="80"/>
      <c r="D705" s="80"/>
      <c r="E705" s="80"/>
      <c r="F705" s="8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24.95" hidden="false" customHeight="true" outlineLevel="0" collapsed="false">
      <c r="A706" s="0"/>
      <c r="B706" s="80"/>
      <c r="C706" s="80"/>
      <c r="D706" s="80"/>
      <c r="E706" s="80"/>
      <c r="F706" s="8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24.95" hidden="false" customHeight="true" outlineLevel="0" collapsed="false">
      <c r="A707" s="0"/>
      <c r="B707" s="80"/>
      <c r="C707" s="80"/>
      <c r="D707" s="80"/>
      <c r="E707" s="80"/>
      <c r="F707" s="8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24.95" hidden="false" customHeight="true" outlineLevel="0" collapsed="false">
      <c r="A708" s="0"/>
      <c r="B708" s="80"/>
      <c r="C708" s="80"/>
      <c r="D708" s="80"/>
      <c r="E708" s="80"/>
      <c r="F708" s="8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24.95" hidden="false" customHeight="true" outlineLevel="0" collapsed="false">
      <c r="A709" s="0"/>
      <c r="B709" s="80"/>
      <c r="C709" s="80"/>
      <c r="D709" s="80"/>
      <c r="E709" s="80"/>
      <c r="F709" s="8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24.95" hidden="false" customHeight="true" outlineLevel="0" collapsed="false">
      <c r="A710" s="0"/>
      <c r="B710" s="80"/>
      <c r="C710" s="80"/>
      <c r="D710" s="80"/>
      <c r="E710" s="80"/>
      <c r="F710" s="8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24.95" hidden="false" customHeight="true" outlineLevel="0" collapsed="false">
      <c r="A711" s="0"/>
      <c r="B711" s="80"/>
      <c r="C711" s="80"/>
      <c r="D711" s="80"/>
      <c r="E711" s="80"/>
      <c r="F711" s="8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24.95" hidden="false" customHeight="true" outlineLevel="0" collapsed="false">
      <c r="A712" s="0"/>
      <c r="B712" s="80"/>
      <c r="C712" s="80"/>
      <c r="D712" s="80"/>
      <c r="E712" s="80"/>
      <c r="F712" s="8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24.95" hidden="false" customHeight="true" outlineLevel="0" collapsed="false">
      <c r="A713" s="0"/>
      <c r="B713" s="80"/>
      <c r="C713" s="80"/>
      <c r="D713" s="80"/>
      <c r="E713" s="80"/>
      <c r="F713" s="8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24.95" hidden="false" customHeight="true" outlineLevel="0" collapsed="false">
      <c r="A714" s="0"/>
      <c r="B714" s="80"/>
      <c r="C714" s="80"/>
      <c r="D714" s="80"/>
      <c r="E714" s="80"/>
      <c r="F714" s="8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24.95" hidden="false" customHeight="true" outlineLevel="0" collapsed="false">
      <c r="A715" s="0"/>
      <c r="B715" s="80"/>
      <c r="C715" s="80"/>
      <c r="D715" s="80"/>
      <c r="E715" s="80"/>
      <c r="F715" s="8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24.95" hidden="false" customHeight="true" outlineLevel="0" collapsed="false">
      <c r="A716" s="0"/>
      <c r="B716" s="80"/>
      <c r="C716" s="80"/>
      <c r="D716" s="80"/>
      <c r="E716" s="80"/>
      <c r="F716" s="8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24.95" hidden="false" customHeight="true" outlineLevel="0" collapsed="false">
      <c r="A717" s="0"/>
      <c r="B717" s="80"/>
      <c r="C717" s="80"/>
      <c r="D717" s="80"/>
      <c r="E717" s="80"/>
      <c r="F717" s="8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24.95" hidden="false" customHeight="true" outlineLevel="0" collapsed="false">
      <c r="A718" s="0"/>
      <c r="B718" s="80"/>
      <c r="C718" s="80"/>
      <c r="D718" s="80"/>
      <c r="E718" s="80"/>
      <c r="F718" s="8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24.95" hidden="false" customHeight="true" outlineLevel="0" collapsed="false">
      <c r="A719" s="0"/>
      <c r="B719" s="80"/>
      <c r="C719" s="80"/>
      <c r="D719" s="80"/>
      <c r="E719" s="80"/>
      <c r="F719" s="8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24.95" hidden="false" customHeight="true" outlineLevel="0" collapsed="false">
      <c r="A720" s="0"/>
      <c r="B720" s="80"/>
      <c r="C720" s="80"/>
      <c r="D720" s="80"/>
      <c r="E720" s="80"/>
      <c r="F720" s="8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24.95" hidden="false" customHeight="true" outlineLevel="0" collapsed="false">
      <c r="A721" s="0"/>
      <c r="B721" s="80"/>
      <c r="C721" s="80"/>
      <c r="D721" s="80"/>
      <c r="E721" s="80"/>
      <c r="F721" s="8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24.95" hidden="false" customHeight="true" outlineLevel="0" collapsed="false">
      <c r="A722" s="0"/>
      <c r="B722" s="80"/>
      <c r="C722" s="80"/>
      <c r="D722" s="80"/>
      <c r="E722" s="80"/>
      <c r="F722" s="8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24.95" hidden="false" customHeight="true" outlineLevel="0" collapsed="false">
      <c r="A723" s="0"/>
      <c r="B723" s="80"/>
      <c r="C723" s="80"/>
      <c r="D723" s="80"/>
      <c r="E723" s="80"/>
      <c r="F723" s="8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24.95" hidden="false" customHeight="true" outlineLevel="0" collapsed="false">
      <c r="A724" s="0"/>
      <c r="B724" s="80"/>
      <c r="C724" s="80"/>
      <c r="D724" s="80"/>
      <c r="E724" s="80"/>
      <c r="F724" s="8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24.95" hidden="false" customHeight="true" outlineLevel="0" collapsed="false">
      <c r="A725" s="0"/>
      <c r="B725" s="80"/>
      <c r="C725" s="80"/>
      <c r="D725" s="80"/>
      <c r="E725" s="80"/>
      <c r="F725" s="8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24.95" hidden="false" customHeight="true" outlineLevel="0" collapsed="false">
      <c r="A726" s="0"/>
      <c r="B726" s="80"/>
      <c r="C726" s="80"/>
      <c r="D726" s="80"/>
      <c r="E726" s="80"/>
      <c r="F726" s="8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24.95" hidden="false" customHeight="true" outlineLevel="0" collapsed="false">
      <c r="A727" s="0"/>
      <c r="B727" s="80"/>
      <c r="C727" s="80"/>
      <c r="D727" s="80"/>
      <c r="E727" s="80"/>
      <c r="F727" s="8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24.95" hidden="false" customHeight="true" outlineLevel="0" collapsed="false">
      <c r="A728" s="0"/>
      <c r="B728" s="80"/>
      <c r="C728" s="80"/>
      <c r="D728" s="80"/>
      <c r="E728" s="80"/>
      <c r="F728" s="8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24.95" hidden="false" customHeight="true" outlineLevel="0" collapsed="false">
      <c r="A729" s="0"/>
      <c r="B729" s="80"/>
      <c r="C729" s="80"/>
      <c r="D729" s="80"/>
      <c r="E729" s="80"/>
      <c r="F729" s="8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24.95" hidden="false" customHeight="true" outlineLevel="0" collapsed="false">
      <c r="A730" s="0"/>
      <c r="B730" s="80"/>
      <c r="C730" s="80"/>
      <c r="D730" s="80"/>
      <c r="E730" s="80"/>
      <c r="F730" s="8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24.95" hidden="false" customHeight="true" outlineLevel="0" collapsed="false">
      <c r="A731" s="0"/>
      <c r="B731" s="80"/>
      <c r="C731" s="80"/>
      <c r="D731" s="80"/>
      <c r="E731" s="80"/>
      <c r="F731" s="8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24.95" hidden="false" customHeight="true" outlineLevel="0" collapsed="false">
      <c r="A732" s="0"/>
      <c r="B732" s="80"/>
      <c r="C732" s="80"/>
      <c r="D732" s="80"/>
      <c r="E732" s="80"/>
      <c r="F732" s="8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24.95" hidden="false" customHeight="true" outlineLevel="0" collapsed="false">
      <c r="A733" s="0"/>
      <c r="B733" s="80"/>
      <c r="C733" s="80"/>
      <c r="D733" s="80"/>
      <c r="E733" s="80"/>
      <c r="F733" s="8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24.95" hidden="false" customHeight="true" outlineLevel="0" collapsed="false">
      <c r="A734" s="0"/>
      <c r="B734" s="80"/>
      <c r="C734" s="80"/>
      <c r="D734" s="80"/>
      <c r="E734" s="80"/>
      <c r="F734" s="8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24.95" hidden="false" customHeight="true" outlineLevel="0" collapsed="false">
      <c r="A735" s="0"/>
      <c r="B735" s="80"/>
      <c r="C735" s="80"/>
      <c r="D735" s="80"/>
      <c r="E735" s="80"/>
      <c r="F735" s="8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24.95" hidden="false" customHeight="true" outlineLevel="0" collapsed="false">
      <c r="A736" s="0"/>
      <c r="B736" s="80"/>
      <c r="C736" s="80"/>
      <c r="D736" s="80"/>
      <c r="E736" s="80"/>
      <c r="F736" s="8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24.95" hidden="false" customHeight="true" outlineLevel="0" collapsed="false">
      <c r="A737" s="0"/>
      <c r="B737" s="80"/>
      <c r="C737" s="80"/>
      <c r="D737" s="80"/>
      <c r="E737" s="80"/>
      <c r="F737" s="8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24.95" hidden="false" customHeight="true" outlineLevel="0" collapsed="false">
      <c r="A738" s="0"/>
      <c r="B738" s="80"/>
      <c r="C738" s="80"/>
      <c r="D738" s="80"/>
      <c r="E738" s="80"/>
      <c r="F738" s="8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24.95" hidden="false" customHeight="true" outlineLevel="0" collapsed="false">
      <c r="A739" s="0"/>
      <c r="B739" s="80"/>
      <c r="C739" s="80"/>
      <c r="D739" s="80"/>
      <c r="E739" s="80"/>
      <c r="F739" s="8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24.95" hidden="false" customHeight="true" outlineLevel="0" collapsed="false">
      <c r="A740" s="0"/>
      <c r="B740" s="80"/>
      <c r="C740" s="80"/>
      <c r="D740" s="80"/>
      <c r="E740" s="80"/>
      <c r="F740" s="8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24.95" hidden="false" customHeight="true" outlineLevel="0" collapsed="false">
      <c r="A741" s="0"/>
      <c r="B741" s="80"/>
      <c r="C741" s="80"/>
      <c r="D741" s="80"/>
      <c r="E741" s="80"/>
      <c r="F741" s="8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24.95" hidden="false" customHeight="true" outlineLevel="0" collapsed="false">
      <c r="A742" s="0"/>
      <c r="B742" s="80"/>
      <c r="C742" s="80"/>
      <c r="D742" s="80"/>
      <c r="E742" s="80"/>
      <c r="F742" s="8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24.95" hidden="false" customHeight="true" outlineLevel="0" collapsed="false">
      <c r="A743" s="0"/>
      <c r="B743" s="80"/>
      <c r="C743" s="80"/>
      <c r="D743" s="80"/>
      <c r="E743" s="80"/>
      <c r="F743" s="8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24.95" hidden="false" customHeight="true" outlineLevel="0" collapsed="false">
      <c r="A744" s="0"/>
      <c r="B744" s="80"/>
      <c r="C744" s="80"/>
      <c r="D744" s="80"/>
      <c r="E744" s="80"/>
      <c r="F744" s="8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24.95" hidden="false" customHeight="true" outlineLevel="0" collapsed="false">
      <c r="A745" s="0"/>
      <c r="B745" s="80"/>
      <c r="C745" s="80"/>
      <c r="D745" s="80"/>
      <c r="E745" s="80"/>
      <c r="F745" s="8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24.95" hidden="false" customHeight="true" outlineLevel="0" collapsed="false">
      <c r="A746" s="0"/>
      <c r="B746" s="80"/>
      <c r="C746" s="80"/>
      <c r="D746" s="80"/>
      <c r="E746" s="80"/>
      <c r="F746" s="8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24.95" hidden="false" customHeight="true" outlineLevel="0" collapsed="false">
      <c r="A747" s="0"/>
      <c r="B747" s="80"/>
      <c r="C747" s="80"/>
      <c r="D747" s="80"/>
      <c r="E747" s="80"/>
      <c r="F747" s="8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24.95" hidden="false" customHeight="true" outlineLevel="0" collapsed="false">
      <c r="A748" s="0"/>
      <c r="B748" s="80"/>
      <c r="C748" s="80"/>
      <c r="D748" s="80"/>
      <c r="E748" s="80"/>
      <c r="F748" s="8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24.95" hidden="false" customHeight="true" outlineLevel="0" collapsed="false">
      <c r="A749" s="0"/>
      <c r="B749" s="80"/>
      <c r="C749" s="80"/>
      <c r="D749" s="80"/>
      <c r="E749" s="80"/>
      <c r="F749" s="8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24.95" hidden="false" customHeight="true" outlineLevel="0" collapsed="false">
      <c r="A750" s="0"/>
      <c r="B750" s="80"/>
      <c r="C750" s="80"/>
      <c r="D750" s="80"/>
      <c r="E750" s="80"/>
      <c r="F750" s="8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24.95" hidden="false" customHeight="true" outlineLevel="0" collapsed="false">
      <c r="A751" s="0"/>
      <c r="B751" s="80"/>
      <c r="C751" s="80"/>
      <c r="D751" s="80"/>
      <c r="E751" s="80"/>
      <c r="F751" s="8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24.95" hidden="false" customHeight="true" outlineLevel="0" collapsed="false">
      <c r="A752" s="0"/>
      <c r="B752" s="80"/>
      <c r="C752" s="80"/>
      <c r="D752" s="80"/>
      <c r="E752" s="80"/>
      <c r="F752" s="8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24.95" hidden="false" customHeight="true" outlineLevel="0" collapsed="false">
      <c r="A753" s="0"/>
      <c r="B753" s="80"/>
      <c r="C753" s="80"/>
      <c r="D753" s="80"/>
      <c r="E753" s="80"/>
      <c r="F753" s="8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24.95" hidden="false" customHeight="true" outlineLevel="0" collapsed="false">
      <c r="A754" s="0"/>
      <c r="B754" s="80"/>
      <c r="C754" s="80"/>
      <c r="D754" s="80"/>
      <c r="E754" s="80"/>
      <c r="F754" s="8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24.95" hidden="false" customHeight="true" outlineLevel="0" collapsed="false">
      <c r="A755" s="0"/>
      <c r="B755" s="80"/>
      <c r="C755" s="80"/>
      <c r="D755" s="80"/>
      <c r="E755" s="80"/>
      <c r="F755" s="8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24.95" hidden="false" customHeight="true" outlineLevel="0" collapsed="false">
      <c r="A756" s="0"/>
      <c r="B756" s="80"/>
      <c r="C756" s="80"/>
      <c r="D756" s="80"/>
      <c r="E756" s="80"/>
      <c r="F756" s="8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24.95" hidden="false" customHeight="true" outlineLevel="0" collapsed="false">
      <c r="A757" s="0"/>
      <c r="B757" s="80"/>
      <c r="C757" s="80"/>
      <c r="D757" s="80"/>
      <c r="E757" s="80"/>
      <c r="F757" s="8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24.95" hidden="false" customHeight="true" outlineLevel="0" collapsed="false">
      <c r="A758" s="0"/>
      <c r="B758" s="80"/>
      <c r="C758" s="80"/>
      <c r="D758" s="80"/>
      <c r="E758" s="80"/>
      <c r="F758" s="8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24.95" hidden="false" customHeight="true" outlineLevel="0" collapsed="false">
      <c r="A759" s="0"/>
      <c r="B759" s="80"/>
      <c r="C759" s="80"/>
      <c r="D759" s="80"/>
      <c r="E759" s="80"/>
      <c r="F759" s="8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24.95" hidden="false" customHeight="true" outlineLevel="0" collapsed="false">
      <c r="A760" s="0"/>
      <c r="B760" s="80"/>
      <c r="C760" s="80"/>
      <c r="D760" s="80"/>
      <c r="E760" s="80"/>
      <c r="F760" s="8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24.95" hidden="false" customHeight="true" outlineLevel="0" collapsed="false">
      <c r="A761" s="0"/>
      <c r="B761" s="80"/>
      <c r="C761" s="80"/>
      <c r="D761" s="80"/>
      <c r="E761" s="80"/>
      <c r="F761" s="8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24.95" hidden="false" customHeight="true" outlineLevel="0" collapsed="false">
      <c r="A762" s="0"/>
      <c r="B762" s="80"/>
      <c r="C762" s="80"/>
      <c r="D762" s="80"/>
      <c r="E762" s="80"/>
      <c r="F762" s="8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24.95" hidden="false" customHeight="true" outlineLevel="0" collapsed="false">
      <c r="A763" s="0"/>
      <c r="B763" s="80"/>
      <c r="C763" s="80"/>
      <c r="D763" s="80"/>
      <c r="E763" s="80"/>
      <c r="F763" s="8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24.95" hidden="false" customHeight="true" outlineLevel="0" collapsed="false">
      <c r="A764" s="0"/>
      <c r="B764" s="80"/>
      <c r="C764" s="80"/>
      <c r="D764" s="80"/>
      <c r="E764" s="80"/>
      <c r="F764" s="8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24.95" hidden="false" customHeight="true" outlineLevel="0" collapsed="false">
      <c r="A765" s="0"/>
      <c r="B765" s="80"/>
      <c r="C765" s="80"/>
      <c r="D765" s="80"/>
      <c r="E765" s="80"/>
      <c r="F765" s="8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24.95" hidden="false" customHeight="true" outlineLevel="0" collapsed="false">
      <c r="A766" s="0"/>
      <c r="B766" s="80"/>
      <c r="C766" s="80"/>
      <c r="D766" s="80"/>
      <c r="E766" s="80"/>
      <c r="F766" s="8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24.95" hidden="false" customHeight="true" outlineLevel="0" collapsed="false">
      <c r="A767" s="0"/>
      <c r="B767" s="80"/>
      <c r="C767" s="80"/>
      <c r="D767" s="80"/>
      <c r="E767" s="80"/>
      <c r="F767" s="8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24.95" hidden="false" customHeight="true" outlineLevel="0" collapsed="false">
      <c r="A768" s="0"/>
      <c r="B768" s="80"/>
      <c r="C768" s="80"/>
      <c r="D768" s="80"/>
      <c r="E768" s="80"/>
      <c r="F768" s="8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24.95" hidden="false" customHeight="true" outlineLevel="0" collapsed="false">
      <c r="A769" s="0"/>
      <c r="B769" s="80"/>
      <c r="C769" s="80"/>
      <c r="D769" s="80"/>
      <c r="E769" s="80"/>
      <c r="F769" s="8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24.95" hidden="false" customHeight="true" outlineLevel="0" collapsed="false">
      <c r="A770" s="0"/>
      <c r="B770" s="80"/>
      <c r="C770" s="80"/>
      <c r="D770" s="80"/>
      <c r="E770" s="80"/>
      <c r="F770" s="8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24.95" hidden="false" customHeight="true" outlineLevel="0" collapsed="false">
      <c r="A771" s="0"/>
      <c r="B771" s="80"/>
      <c r="C771" s="80"/>
      <c r="D771" s="80"/>
      <c r="E771" s="80"/>
      <c r="F771" s="8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24.95" hidden="false" customHeight="true" outlineLevel="0" collapsed="false">
      <c r="A772" s="0"/>
      <c r="B772" s="80"/>
      <c r="C772" s="80"/>
      <c r="D772" s="80"/>
      <c r="E772" s="80"/>
      <c r="F772" s="8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24.95" hidden="false" customHeight="true" outlineLevel="0" collapsed="false">
      <c r="A773" s="0"/>
      <c r="B773" s="80"/>
      <c r="C773" s="80"/>
      <c r="D773" s="80"/>
      <c r="E773" s="80"/>
      <c r="F773" s="8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24.95" hidden="false" customHeight="true" outlineLevel="0" collapsed="false">
      <c r="A774" s="0"/>
      <c r="B774" s="80"/>
      <c r="C774" s="80"/>
      <c r="D774" s="80"/>
      <c r="E774" s="80"/>
      <c r="F774" s="8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24.95" hidden="false" customHeight="true" outlineLevel="0" collapsed="false">
      <c r="A775" s="0"/>
      <c r="B775" s="80"/>
      <c r="C775" s="80"/>
      <c r="D775" s="80"/>
      <c r="E775" s="80"/>
      <c r="F775" s="8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24.95" hidden="false" customHeight="true" outlineLevel="0" collapsed="false">
      <c r="A776" s="0"/>
      <c r="B776" s="80"/>
      <c r="C776" s="80"/>
      <c r="D776" s="80"/>
      <c r="E776" s="80"/>
      <c r="F776" s="8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24.95" hidden="false" customHeight="true" outlineLevel="0" collapsed="false">
      <c r="A777" s="0"/>
      <c r="B777" s="80"/>
      <c r="C777" s="80"/>
      <c r="D777" s="80"/>
      <c r="E777" s="80"/>
      <c r="F777" s="8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24.95" hidden="false" customHeight="true" outlineLevel="0" collapsed="false">
      <c r="A778" s="0"/>
      <c r="B778" s="80"/>
      <c r="C778" s="80"/>
      <c r="D778" s="80"/>
      <c r="E778" s="80"/>
      <c r="F778" s="8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24.95" hidden="false" customHeight="true" outlineLevel="0" collapsed="false">
      <c r="A779" s="0"/>
      <c r="B779" s="80"/>
      <c r="C779" s="80"/>
      <c r="D779" s="80"/>
      <c r="E779" s="80"/>
      <c r="F779" s="8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24.95" hidden="false" customHeight="true" outlineLevel="0" collapsed="false">
      <c r="A780" s="0"/>
      <c r="B780" s="80"/>
      <c r="C780" s="80"/>
      <c r="D780" s="80"/>
      <c r="E780" s="80"/>
      <c r="F780" s="8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24.95" hidden="false" customHeight="true" outlineLevel="0" collapsed="false">
      <c r="A781" s="0"/>
      <c r="B781" s="80"/>
      <c r="C781" s="80"/>
      <c r="D781" s="80"/>
      <c r="E781" s="80"/>
      <c r="F781" s="8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24.95" hidden="false" customHeight="true" outlineLevel="0" collapsed="false">
      <c r="A782" s="0"/>
      <c r="B782" s="80"/>
      <c r="C782" s="80"/>
      <c r="D782" s="80"/>
      <c r="E782" s="80"/>
      <c r="F782" s="8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24.95" hidden="false" customHeight="true" outlineLevel="0" collapsed="false">
      <c r="A783" s="0"/>
      <c r="B783" s="80"/>
      <c r="C783" s="80"/>
      <c r="D783" s="80"/>
      <c r="E783" s="80"/>
      <c r="F783" s="8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24.95" hidden="false" customHeight="true" outlineLevel="0" collapsed="false">
      <c r="A784" s="0"/>
      <c r="B784" s="80"/>
      <c r="C784" s="80"/>
      <c r="D784" s="80"/>
      <c r="E784" s="80"/>
      <c r="F784" s="8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24.95" hidden="false" customHeight="true" outlineLevel="0" collapsed="false">
      <c r="A785" s="0"/>
      <c r="B785" s="80"/>
      <c r="C785" s="80"/>
      <c r="D785" s="80"/>
      <c r="E785" s="80"/>
      <c r="F785" s="8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24.95" hidden="false" customHeight="true" outlineLevel="0" collapsed="false">
      <c r="A786" s="0"/>
      <c r="B786" s="80"/>
      <c r="C786" s="80"/>
      <c r="D786" s="80"/>
      <c r="E786" s="80"/>
      <c r="F786" s="8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24.95" hidden="false" customHeight="true" outlineLevel="0" collapsed="false">
      <c r="A787" s="0"/>
      <c r="B787" s="80"/>
      <c r="C787" s="80"/>
      <c r="D787" s="80"/>
      <c r="E787" s="80"/>
      <c r="F787" s="8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24.95" hidden="false" customHeight="true" outlineLevel="0" collapsed="false">
      <c r="A788" s="0"/>
      <c r="B788" s="80"/>
      <c r="C788" s="80"/>
      <c r="D788" s="80"/>
      <c r="E788" s="80"/>
      <c r="F788" s="8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24.95" hidden="false" customHeight="true" outlineLevel="0" collapsed="false">
      <c r="A789" s="0"/>
      <c r="B789" s="80"/>
      <c r="C789" s="80"/>
      <c r="D789" s="80"/>
      <c r="E789" s="80"/>
      <c r="F789" s="8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24.95" hidden="false" customHeight="true" outlineLevel="0" collapsed="false">
      <c r="A790" s="0"/>
      <c r="B790" s="80"/>
      <c r="C790" s="80"/>
      <c r="D790" s="80"/>
      <c r="E790" s="80"/>
      <c r="F790" s="8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24.95" hidden="false" customHeight="true" outlineLevel="0" collapsed="false">
      <c r="A791" s="0"/>
      <c r="B791" s="80"/>
      <c r="C791" s="80"/>
      <c r="D791" s="80"/>
      <c r="E791" s="80"/>
      <c r="F791" s="8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24.95" hidden="false" customHeight="true" outlineLevel="0" collapsed="false">
      <c r="A792" s="0"/>
      <c r="B792" s="80"/>
      <c r="C792" s="80"/>
      <c r="D792" s="80"/>
      <c r="E792" s="80"/>
      <c r="F792" s="8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24.95" hidden="false" customHeight="true" outlineLevel="0" collapsed="false">
      <c r="A793" s="0"/>
      <c r="B793" s="80"/>
      <c r="C793" s="80"/>
      <c r="D793" s="80"/>
      <c r="E793" s="80"/>
      <c r="F793" s="8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24.95" hidden="false" customHeight="true" outlineLevel="0" collapsed="false">
      <c r="A794" s="0"/>
      <c r="B794" s="80"/>
      <c r="C794" s="80"/>
      <c r="D794" s="80"/>
      <c r="E794" s="80"/>
      <c r="F794" s="8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24.95" hidden="false" customHeight="true" outlineLevel="0" collapsed="false">
      <c r="A795" s="0"/>
      <c r="B795" s="80"/>
      <c r="C795" s="80"/>
      <c r="D795" s="80"/>
      <c r="E795" s="80"/>
      <c r="F795" s="8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24.95" hidden="false" customHeight="true" outlineLevel="0" collapsed="false">
      <c r="A796" s="0"/>
      <c r="B796" s="80"/>
      <c r="C796" s="80"/>
      <c r="D796" s="80"/>
      <c r="E796" s="80"/>
      <c r="F796" s="8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24.95" hidden="false" customHeight="true" outlineLevel="0" collapsed="false">
      <c r="A797" s="0"/>
      <c r="B797" s="80"/>
      <c r="C797" s="80"/>
      <c r="D797" s="80"/>
      <c r="E797" s="80"/>
      <c r="F797" s="8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24.95" hidden="false" customHeight="true" outlineLevel="0" collapsed="false">
      <c r="A798" s="0"/>
      <c r="B798" s="80"/>
      <c r="C798" s="80"/>
      <c r="D798" s="80"/>
      <c r="E798" s="80"/>
      <c r="F798" s="8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24.95" hidden="false" customHeight="true" outlineLevel="0" collapsed="false">
      <c r="A799" s="0"/>
      <c r="B799" s="80"/>
      <c r="C799" s="80"/>
      <c r="D799" s="80"/>
      <c r="E799" s="80"/>
      <c r="F799" s="8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24.95" hidden="false" customHeight="true" outlineLevel="0" collapsed="false">
      <c r="A800" s="0"/>
      <c r="B800" s="80"/>
      <c r="C800" s="80"/>
      <c r="D800" s="80"/>
      <c r="E800" s="80"/>
      <c r="F800" s="8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24.95" hidden="false" customHeight="true" outlineLevel="0" collapsed="false">
      <c r="A801" s="0"/>
      <c r="B801" s="80"/>
      <c r="C801" s="80"/>
      <c r="D801" s="80"/>
      <c r="E801" s="80"/>
      <c r="F801" s="8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24.95" hidden="false" customHeight="true" outlineLevel="0" collapsed="false">
      <c r="A802" s="0"/>
      <c r="B802" s="80"/>
      <c r="C802" s="80"/>
      <c r="D802" s="80"/>
      <c r="E802" s="80"/>
      <c r="F802" s="8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24.95" hidden="false" customHeight="true" outlineLevel="0" collapsed="false">
      <c r="A803" s="0"/>
      <c r="B803" s="80"/>
      <c r="C803" s="80"/>
      <c r="D803" s="80"/>
      <c r="E803" s="80"/>
      <c r="F803" s="8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24.95" hidden="false" customHeight="true" outlineLevel="0" collapsed="false">
      <c r="A804" s="0"/>
      <c r="B804" s="80"/>
      <c r="C804" s="80"/>
      <c r="D804" s="80"/>
      <c r="E804" s="80"/>
      <c r="F804" s="8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24.95" hidden="false" customHeight="true" outlineLevel="0" collapsed="false">
      <c r="A805" s="0"/>
      <c r="B805" s="80"/>
      <c r="C805" s="80"/>
      <c r="D805" s="80"/>
      <c r="E805" s="80"/>
      <c r="F805" s="8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24.95" hidden="false" customHeight="true" outlineLevel="0" collapsed="false">
      <c r="A806" s="0"/>
      <c r="B806" s="80"/>
      <c r="C806" s="80"/>
      <c r="D806" s="80"/>
      <c r="E806" s="80"/>
      <c r="F806" s="8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24.95" hidden="false" customHeight="true" outlineLevel="0" collapsed="false">
      <c r="A807" s="0"/>
      <c r="B807" s="80"/>
      <c r="C807" s="80"/>
      <c r="D807" s="80"/>
      <c r="E807" s="80"/>
      <c r="F807" s="8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24.95" hidden="false" customHeight="true" outlineLevel="0" collapsed="false">
      <c r="A808" s="0"/>
      <c r="B808" s="80"/>
      <c r="C808" s="80"/>
      <c r="D808" s="80"/>
      <c r="E808" s="80"/>
      <c r="F808" s="8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24.95" hidden="false" customHeight="true" outlineLevel="0" collapsed="false">
      <c r="A809" s="0"/>
      <c r="B809" s="80"/>
      <c r="C809" s="80"/>
      <c r="D809" s="80"/>
      <c r="E809" s="80"/>
      <c r="F809" s="8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24.95" hidden="false" customHeight="true" outlineLevel="0" collapsed="false">
      <c r="A810" s="0"/>
      <c r="B810" s="80"/>
      <c r="C810" s="80"/>
      <c r="D810" s="80"/>
      <c r="E810" s="80"/>
      <c r="F810" s="8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24.95" hidden="false" customHeight="true" outlineLevel="0" collapsed="false">
      <c r="A811" s="0"/>
      <c r="B811" s="80"/>
      <c r="C811" s="80"/>
      <c r="D811" s="80"/>
      <c r="E811" s="80"/>
      <c r="F811" s="8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24.95" hidden="false" customHeight="true" outlineLevel="0" collapsed="false">
      <c r="A812" s="0"/>
      <c r="B812" s="80"/>
      <c r="C812" s="80"/>
      <c r="D812" s="80"/>
      <c r="E812" s="80"/>
      <c r="F812" s="8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24.95" hidden="false" customHeight="true" outlineLevel="0" collapsed="false">
      <c r="A813" s="0"/>
      <c r="B813" s="80"/>
      <c r="C813" s="80"/>
      <c r="D813" s="80"/>
      <c r="E813" s="80"/>
      <c r="F813" s="8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24.95" hidden="false" customHeight="true" outlineLevel="0" collapsed="false">
      <c r="A814" s="0"/>
      <c r="B814" s="80"/>
      <c r="C814" s="80"/>
      <c r="D814" s="80"/>
      <c r="E814" s="80"/>
      <c r="F814" s="8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24.95" hidden="false" customHeight="true" outlineLevel="0" collapsed="false">
      <c r="A815" s="0"/>
      <c r="B815" s="80"/>
      <c r="C815" s="80"/>
      <c r="D815" s="80"/>
      <c r="E815" s="80"/>
      <c r="F815" s="8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24.95" hidden="false" customHeight="true" outlineLevel="0" collapsed="false">
      <c r="A816" s="0"/>
      <c r="B816" s="80"/>
      <c r="C816" s="80"/>
      <c r="D816" s="80"/>
      <c r="E816" s="80"/>
      <c r="F816" s="8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24.95" hidden="false" customHeight="true" outlineLevel="0" collapsed="false">
      <c r="A817" s="0"/>
      <c r="B817" s="80"/>
      <c r="C817" s="80"/>
      <c r="D817" s="80"/>
      <c r="E817" s="80"/>
      <c r="F817" s="8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24.95" hidden="false" customHeight="true" outlineLevel="0" collapsed="false">
      <c r="A818" s="0"/>
      <c r="B818" s="80"/>
      <c r="C818" s="80"/>
      <c r="D818" s="80"/>
      <c r="E818" s="80"/>
      <c r="F818" s="8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24.95" hidden="false" customHeight="true" outlineLevel="0" collapsed="false">
      <c r="A819" s="0"/>
      <c r="B819" s="80"/>
      <c r="C819" s="80"/>
      <c r="D819" s="80"/>
      <c r="E819" s="80"/>
      <c r="F819" s="8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24.95" hidden="false" customHeight="true" outlineLevel="0" collapsed="false">
      <c r="A820" s="0"/>
      <c r="B820" s="80"/>
      <c r="C820" s="80"/>
      <c r="D820" s="80"/>
      <c r="E820" s="80"/>
      <c r="F820" s="8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24.95" hidden="false" customHeight="true" outlineLevel="0" collapsed="false">
      <c r="A821" s="0"/>
      <c r="B821" s="80"/>
      <c r="C821" s="80"/>
      <c r="D821" s="80"/>
      <c r="E821" s="80"/>
      <c r="F821" s="8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24.95" hidden="false" customHeight="true" outlineLevel="0" collapsed="false">
      <c r="A822" s="0"/>
      <c r="B822" s="80"/>
      <c r="C822" s="80"/>
      <c r="D822" s="80"/>
      <c r="E822" s="80"/>
      <c r="F822" s="8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24.95" hidden="false" customHeight="true" outlineLevel="0" collapsed="false">
      <c r="A823" s="0"/>
      <c r="B823" s="80"/>
      <c r="C823" s="80"/>
      <c r="D823" s="80"/>
      <c r="E823" s="80"/>
      <c r="F823" s="8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24.95" hidden="false" customHeight="true" outlineLevel="0" collapsed="false">
      <c r="A824" s="0"/>
      <c r="B824" s="80"/>
      <c r="C824" s="80"/>
      <c r="D824" s="80"/>
      <c r="E824" s="80"/>
      <c r="F824" s="8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24.95" hidden="false" customHeight="true" outlineLevel="0" collapsed="false">
      <c r="A825" s="0"/>
      <c r="B825" s="80"/>
      <c r="C825" s="80"/>
      <c r="D825" s="80"/>
      <c r="E825" s="80"/>
      <c r="F825" s="8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24.95" hidden="false" customHeight="true" outlineLevel="0" collapsed="false">
      <c r="A826" s="0"/>
      <c r="B826" s="80"/>
      <c r="C826" s="80"/>
      <c r="D826" s="80"/>
      <c r="E826" s="80"/>
      <c r="F826" s="8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24.95" hidden="false" customHeight="true" outlineLevel="0" collapsed="false">
      <c r="A827" s="0"/>
      <c r="B827" s="80"/>
      <c r="C827" s="80"/>
      <c r="D827" s="80"/>
      <c r="E827" s="80"/>
      <c r="F827" s="8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24.95" hidden="false" customHeight="true" outlineLevel="0" collapsed="false">
      <c r="A828" s="0"/>
      <c r="B828" s="80"/>
      <c r="C828" s="80"/>
      <c r="D828" s="80"/>
      <c r="E828" s="80"/>
      <c r="F828" s="8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24.95" hidden="false" customHeight="true" outlineLevel="0" collapsed="false">
      <c r="A829" s="0"/>
      <c r="B829" s="80"/>
      <c r="C829" s="80"/>
      <c r="D829" s="80"/>
      <c r="E829" s="80"/>
      <c r="F829" s="8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24.95" hidden="false" customHeight="true" outlineLevel="0" collapsed="false">
      <c r="A830" s="0"/>
      <c r="B830" s="80"/>
      <c r="C830" s="80"/>
      <c r="D830" s="80"/>
      <c r="E830" s="80"/>
      <c r="F830" s="8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24.95" hidden="false" customHeight="true" outlineLevel="0" collapsed="false">
      <c r="A831" s="0"/>
      <c r="B831" s="80"/>
      <c r="C831" s="80"/>
      <c r="D831" s="80"/>
      <c r="E831" s="80"/>
      <c r="F831" s="8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24.95" hidden="false" customHeight="true" outlineLevel="0" collapsed="false">
      <c r="A832" s="0"/>
      <c r="B832" s="80"/>
      <c r="C832" s="80"/>
      <c r="D832" s="80"/>
      <c r="E832" s="80"/>
      <c r="F832" s="8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24.95" hidden="false" customHeight="true" outlineLevel="0" collapsed="false">
      <c r="A833" s="0"/>
      <c r="B833" s="80"/>
      <c r="C833" s="80"/>
      <c r="D833" s="80"/>
      <c r="E833" s="80"/>
      <c r="F833" s="8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24.95" hidden="false" customHeight="true" outlineLevel="0" collapsed="false">
      <c r="A834" s="0"/>
      <c r="B834" s="80"/>
      <c r="C834" s="80"/>
      <c r="D834" s="80"/>
      <c r="E834" s="80"/>
      <c r="F834" s="8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24.95" hidden="false" customHeight="true" outlineLevel="0" collapsed="false">
      <c r="A835" s="0"/>
      <c r="B835" s="80"/>
      <c r="C835" s="80"/>
      <c r="D835" s="80"/>
      <c r="E835" s="80"/>
      <c r="F835" s="8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24.95" hidden="false" customHeight="true" outlineLevel="0" collapsed="false">
      <c r="A836" s="0"/>
      <c r="B836" s="80"/>
      <c r="C836" s="80"/>
      <c r="D836" s="80"/>
      <c r="E836" s="80"/>
      <c r="F836" s="8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24.95" hidden="false" customHeight="true" outlineLevel="0" collapsed="false">
      <c r="A837" s="0"/>
      <c r="B837" s="80"/>
      <c r="C837" s="80"/>
      <c r="D837" s="80"/>
      <c r="E837" s="80"/>
      <c r="F837" s="8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24.95" hidden="false" customHeight="true" outlineLevel="0" collapsed="false">
      <c r="A838" s="0"/>
      <c r="B838" s="80"/>
      <c r="C838" s="80"/>
      <c r="D838" s="80"/>
      <c r="E838" s="80"/>
      <c r="F838" s="8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24.95" hidden="false" customHeight="true" outlineLevel="0" collapsed="false">
      <c r="A839" s="0"/>
      <c r="B839" s="80"/>
      <c r="C839" s="80"/>
      <c r="D839" s="80"/>
      <c r="E839" s="80"/>
      <c r="F839" s="8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24.95" hidden="false" customHeight="true" outlineLevel="0" collapsed="false">
      <c r="A840" s="0"/>
      <c r="B840" s="80"/>
      <c r="C840" s="80"/>
      <c r="D840" s="80"/>
      <c r="E840" s="80"/>
      <c r="F840" s="8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24.95" hidden="false" customHeight="true" outlineLevel="0" collapsed="false">
      <c r="A841" s="0"/>
      <c r="B841" s="80"/>
      <c r="C841" s="80"/>
      <c r="D841" s="80"/>
      <c r="E841" s="80"/>
      <c r="F841" s="8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24.95" hidden="false" customHeight="true" outlineLevel="0" collapsed="false">
      <c r="A842" s="0"/>
      <c r="B842" s="80"/>
      <c r="C842" s="80"/>
      <c r="D842" s="80"/>
      <c r="E842" s="80"/>
      <c r="F842" s="8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24.95" hidden="false" customHeight="true" outlineLevel="0" collapsed="false">
      <c r="A843" s="0"/>
      <c r="B843" s="80"/>
      <c r="C843" s="80"/>
      <c r="D843" s="80"/>
      <c r="E843" s="80"/>
      <c r="F843" s="8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24.95" hidden="false" customHeight="true" outlineLevel="0" collapsed="false">
      <c r="A844" s="0"/>
      <c r="B844" s="80"/>
      <c r="C844" s="80"/>
      <c r="D844" s="80"/>
      <c r="E844" s="80"/>
      <c r="F844" s="8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24.95" hidden="false" customHeight="true" outlineLevel="0" collapsed="false">
      <c r="A845" s="0"/>
      <c r="B845" s="80"/>
      <c r="C845" s="80"/>
      <c r="D845" s="80"/>
      <c r="E845" s="80"/>
      <c r="F845" s="8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24.95" hidden="false" customHeight="true" outlineLevel="0" collapsed="false">
      <c r="A846" s="0"/>
      <c r="B846" s="80"/>
      <c r="C846" s="80"/>
      <c r="D846" s="80"/>
      <c r="E846" s="80"/>
      <c r="F846" s="8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24.95" hidden="false" customHeight="true" outlineLevel="0" collapsed="false">
      <c r="A847" s="0"/>
      <c r="B847" s="80"/>
      <c r="C847" s="80"/>
      <c r="D847" s="80"/>
      <c r="E847" s="80"/>
      <c r="F847" s="8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24.95" hidden="false" customHeight="true" outlineLevel="0" collapsed="false">
      <c r="A848" s="0"/>
      <c r="B848" s="80"/>
      <c r="C848" s="80"/>
      <c r="D848" s="80"/>
      <c r="E848" s="80"/>
      <c r="F848" s="8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24.95" hidden="false" customHeight="true" outlineLevel="0" collapsed="false">
      <c r="A849" s="0"/>
      <c r="B849" s="80"/>
      <c r="C849" s="80"/>
      <c r="D849" s="80"/>
      <c r="E849" s="80"/>
      <c r="F849" s="8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24.95" hidden="false" customHeight="true" outlineLevel="0" collapsed="false">
      <c r="A850" s="0"/>
      <c r="B850" s="80"/>
      <c r="C850" s="80"/>
      <c r="D850" s="80"/>
      <c r="E850" s="80"/>
      <c r="F850" s="8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24.95" hidden="false" customHeight="true" outlineLevel="0" collapsed="false">
      <c r="A851" s="0"/>
      <c r="B851" s="80"/>
      <c r="C851" s="80"/>
      <c r="D851" s="80"/>
      <c r="E851" s="80"/>
      <c r="F851" s="8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24.95" hidden="false" customHeight="true" outlineLevel="0" collapsed="false">
      <c r="A852" s="0"/>
      <c r="B852" s="80"/>
      <c r="C852" s="80"/>
      <c r="D852" s="80"/>
      <c r="E852" s="80"/>
      <c r="F852" s="8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24.95" hidden="false" customHeight="true" outlineLevel="0" collapsed="false">
      <c r="A853" s="0"/>
      <c r="B853" s="80"/>
      <c r="C853" s="80"/>
      <c r="D853" s="80"/>
      <c r="E853" s="80"/>
      <c r="F853" s="8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24.95" hidden="false" customHeight="true" outlineLevel="0" collapsed="false">
      <c r="A854" s="0"/>
      <c r="B854" s="80"/>
      <c r="C854" s="80"/>
      <c r="D854" s="80"/>
      <c r="E854" s="80"/>
      <c r="F854" s="8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24.95" hidden="false" customHeight="true" outlineLevel="0" collapsed="false">
      <c r="A855" s="0"/>
      <c r="B855" s="80"/>
      <c r="C855" s="80"/>
      <c r="D855" s="80"/>
      <c r="E855" s="80"/>
      <c r="F855" s="8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24.95" hidden="false" customHeight="true" outlineLevel="0" collapsed="false">
      <c r="A856" s="0"/>
      <c r="B856" s="80"/>
      <c r="C856" s="80"/>
      <c r="D856" s="80"/>
      <c r="E856" s="80"/>
      <c r="F856" s="8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24.95" hidden="false" customHeight="true" outlineLevel="0" collapsed="false">
      <c r="A857" s="0"/>
      <c r="B857" s="80"/>
      <c r="C857" s="80"/>
      <c r="D857" s="80"/>
      <c r="E857" s="80"/>
      <c r="F857" s="8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24.95" hidden="false" customHeight="true" outlineLevel="0" collapsed="false">
      <c r="A858" s="0"/>
      <c r="B858" s="80"/>
      <c r="C858" s="80"/>
      <c r="D858" s="80"/>
      <c r="E858" s="80"/>
      <c r="F858" s="8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24.95" hidden="false" customHeight="true" outlineLevel="0" collapsed="false">
      <c r="A859" s="0"/>
      <c r="B859" s="80"/>
      <c r="C859" s="80"/>
      <c r="D859" s="80"/>
      <c r="E859" s="80"/>
      <c r="F859" s="8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24.95" hidden="false" customHeight="true" outlineLevel="0" collapsed="false">
      <c r="A860" s="0"/>
      <c r="B860" s="80"/>
      <c r="C860" s="80"/>
      <c r="D860" s="80"/>
      <c r="E860" s="80"/>
      <c r="F860" s="8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24.95" hidden="false" customHeight="true" outlineLevel="0" collapsed="false">
      <c r="A861" s="0"/>
      <c r="B861" s="80"/>
      <c r="C861" s="80"/>
      <c r="D861" s="80"/>
      <c r="E861" s="80"/>
      <c r="F861" s="8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24.95" hidden="false" customHeight="true" outlineLevel="0" collapsed="false">
      <c r="A862" s="0"/>
      <c r="B862" s="80"/>
      <c r="C862" s="80"/>
      <c r="D862" s="80"/>
      <c r="E862" s="80"/>
      <c r="F862" s="8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24.95" hidden="false" customHeight="true" outlineLevel="0" collapsed="false">
      <c r="A863" s="0"/>
      <c r="B863" s="80"/>
      <c r="C863" s="80"/>
      <c r="D863" s="80"/>
      <c r="E863" s="80"/>
      <c r="F863" s="8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24.95" hidden="false" customHeight="true" outlineLevel="0" collapsed="false">
      <c r="A864" s="0"/>
      <c r="B864" s="80"/>
      <c r="C864" s="80"/>
      <c r="D864" s="80"/>
      <c r="E864" s="80"/>
      <c r="F864" s="8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24.95" hidden="false" customHeight="true" outlineLevel="0" collapsed="false">
      <c r="A865" s="0"/>
      <c r="B865" s="80"/>
      <c r="C865" s="80"/>
      <c r="D865" s="80"/>
      <c r="E865" s="80"/>
      <c r="F865" s="8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24.95" hidden="false" customHeight="true" outlineLevel="0" collapsed="false">
      <c r="A866" s="0"/>
      <c r="B866" s="80"/>
      <c r="C866" s="80"/>
      <c r="D866" s="80"/>
      <c r="E866" s="80"/>
      <c r="F866" s="8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24.95" hidden="false" customHeight="true" outlineLevel="0" collapsed="false">
      <c r="A867" s="0"/>
      <c r="B867" s="80"/>
      <c r="C867" s="80"/>
      <c r="D867" s="80"/>
      <c r="E867" s="80"/>
      <c r="F867" s="8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24.95" hidden="false" customHeight="true" outlineLevel="0" collapsed="false">
      <c r="A868" s="0"/>
      <c r="B868" s="80"/>
      <c r="C868" s="80"/>
      <c r="D868" s="80"/>
      <c r="E868" s="80"/>
      <c r="F868" s="8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24.95" hidden="false" customHeight="true" outlineLevel="0" collapsed="false">
      <c r="A869" s="0"/>
      <c r="B869" s="80"/>
      <c r="C869" s="80"/>
      <c r="D869" s="80"/>
      <c r="E869" s="80"/>
      <c r="F869" s="8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24.95" hidden="false" customHeight="true" outlineLevel="0" collapsed="false">
      <c r="A870" s="0"/>
      <c r="B870" s="80"/>
      <c r="C870" s="80"/>
      <c r="D870" s="80"/>
      <c r="E870" s="80"/>
      <c r="F870" s="8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24.95" hidden="false" customHeight="true" outlineLevel="0" collapsed="false">
      <c r="A871" s="0"/>
      <c r="B871" s="80"/>
      <c r="C871" s="80"/>
      <c r="D871" s="80"/>
      <c r="E871" s="80"/>
      <c r="F871" s="8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24.95" hidden="false" customHeight="true" outlineLevel="0" collapsed="false">
      <c r="A872" s="0"/>
      <c r="B872" s="80"/>
      <c r="C872" s="80"/>
      <c r="D872" s="80"/>
      <c r="E872" s="80"/>
      <c r="F872" s="8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24.95" hidden="false" customHeight="true" outlineLevel="0" collapsed="false">
      <c r="A873" s="0"/>
      <c r="B873" s="80"/>
      <c r="C873" s="80"/>
      <c r="D873" s="80"/>
      <c r="E873" s="80"/>
      <c r="F873" s="8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24.95" hidden="false" customHeight="true" outlineLevel="0" collapsed="false">
      <c r="A874" s="0"/>
      <c r="B874" s="80"/>
      <c r="C874" s="80"/>
      <c r="D874" s="80"/>
      <c r="E874" s="80"/>
      <c r="F874" s="8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24.95" hidden="false" customHeight="true" outlineLevel="0" collapsed="false">
      <c r="A875" s="0"/>
      <c r="B875" s="80"/>
      <c r="C875" s="80"/>
      <c r="D875" s="80"/>
      <c r="E875" s="80"/>
      <c r="F875" s="8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24.95" hidden="false" customHeight="true" outlineLevel="0" collapsed="false">
      <c r="A876" s="0"/>
      <c r="B876" s="80"/>
      <c r="C876" s="80"/>
      <c r="D876" s="80"/>
      <c r="E876" s="80"/>
      <c r="F876" s="8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24.95" hidden="false" customHeight="true" outlineLevel="0" collapsed="false">
      <c r="A877" s="0"/>
      <c r="B877" s="80"/>
      <c r="C877" s="80"/>
      <c r="D877" s="80"/>
      <c r="E877" s="80"/>
      <c r="F877" s="8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24.95" hidden="false" customHeight="true" outlineLevel="0" collapsed="false">
      <c r="A878" s="0"/>
      <c r="B878" s="80"/>
      <c r="C878" s="80"/>
      <c r="D878" s="80"/>
      <c r="E878" s="80"/>
      <c r="F878" s="8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24.95" hidden="false" customHeight="true" outlineLevel="0" collapsed="false">
      <c r="A879" s="0"/>
      <c r="B879" s="80"/>
      <c r="C879" s="80"/>
      <c r="D879" s="80"/>
      <c r="E879" s="80"/>
      <c r="F879" s="8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24.95" hidden="false" customHeight="true" outlineLevel="0" collapsed="false">
      <c r="A880" s="0"/>
      <c r="B880" s="80"/>
      <c r="C880" s="80"/>
      <c r="D880" s="80"/>
      <c r="E880" s="80"/>
      <c r="F880" s="8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24.95" hidden="false" customHeight="true" outlineLevel="0" collapsed="false">
      <c r="A881" s="0"/>
      <c r="B881" s="80"/>
      <c r="C881" s="80"/>
      <c r="D881" s="80"/>
      <c r="E881" s="80"/>
      <c r="F881" s="8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24.95" hidden="false" customHeight="true" outlineLevel="0" collapsed="false">
      <c r="A882" s="0"/>
      <c r="B882" s="80"/>
      <c r="C882" s="80"/>
      <c r="D882" s="80"/>
      <c r="E882" s="80"/>
      <c r="F882" s="8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24.95" hidden="false" customHeight="true" outlineLevel="0" collapsed="false">
      <c r="A883" s="0"/>
      <c r="B883" s="80"/>
      <c r="C883" s="80"/>
      <c r="D883" s="80"/>
      <c r="E883" s="80"/>
      <c r="F883" s="8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24.95" hidden="false" customHeight="true" outlineLevel="0" collapsed="false">
      <c r="A884" s="0"/>
      <c r="B884" s="80"/>
      <c r="C884" s="80"/>
      <c r="D884" s="80"/>
      <c r="E884" s="80"/>
      <c r="F884" s="8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24.95" hidden="false" customHeight="true" outlineLevel="0" collapsed="false">
      <c r="A885" s="0"/>
      <c r="B885" s="80"/>
      <c r="C885" s="80"/>
      <c r="D885" s="80"/>
      <c r="E885" s="80"/>
      <c r="F885" s="8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24.95" hidden="false" customHeight="true" outlineLevel="0" collapsed="false">
      <c r="A886" s="0"/>
      <c r="B886" s="80"/>
      <c r="C886" s="80"/>
      <c r="D886" s="80"/>
      <c r="E886" s="80"/>
      <c r="F886" s="8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24.95" hidden="false" customHeight="true" outlineLevel="0" collapsed="false">
      <c r="A887" s="0"/>
      <c r="B887" s="80"/>
      <c r="C887" s="80"/>
      <c r="D887" s="80"/>
      <c r="E887" s="80"/>
      <c r="F887" s="8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24.95" hidden="false" customHeight="true" outlineLevel="0" collapsed="false">
      <c r="A888" s="0"/>
      <c r="B888" s="80"/>
      <c r="C888" s="80"/>
      <c r="D888" s="80"/>
      <c r="E888" s="80"/>
      <c r="F888" s="8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24.95" hidden="false" customHeight="true" outlineLevel="0" collapsed="false">
      <c r="A889" s="0"/>
      <c r="B889" s="80"/>
      <c r="C889" s="80"/>
      <c r="D889" s="80"/>
      <c r="E889" s="80"/>
      <c r="F889" s="8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24.95" hidden="false" customHeight="true" outlineLevel="0" collapsed="false">
      <c r="A890" s="0"/>
      <c r="B890" s="80"/>
      <c r="C890" s="80"/>
      <c r="D890" s="80"/>
      <c r="E890" s="80"/>
      <c r="F890" s="8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24.95" hidden="false" customHeight="true" outlineLevel="0" collapsed="false">
      <c r="A891" s="0"/>
      <c r="B891" s="80"/>
      <c r="C891" s="80"/>
      <c r="D891" s="80"/>
      <c r="E891" s="80"/>
      <c r="F891" s="8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24.95" hidden="false" customHeight="true" outlineLevel="0" collapsed="false">
      <c r="A892" s="0"/>
      <c r="B892" s="80"/>
      <c r="C892" s="80"/>
      <c r="D892" s="80"/>
      <c r="E892" s="80"/>
      <c r="F892" s="8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24.95" hidden="false" customHeight="true" outlineLevel="0" collapsed="false">
      <c r="A893" s="0"/>
      <c r="B893" s="80"/>
      <c r="C893" s="80"/>
      <c r="D893" s="80"/>
      <c r="E893" s="80"/>
      <c r="F893" s="8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24.95" hidden="false" customHeight="true" outlineLevel="0" collapsed="false">
      <c r="A894" s="0"/>
      <c r="B894" s="80"/>
      <c r="C894" s="80"/>
      <c r="D894" s="80"/>
      <c r="E894" s="80"/>
      <c r="F894" s="8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24.95" hidden="false" customHeight="true" outlineLevel="0" collapsed="false">
      <c r="A895" s="0"/>
      <c r="B895" s="80"/>
      <c r="C895" s="80"/>
      <c r="D895" s="80"/>
      <c r="E895" s="80"/>
      <c r="F895" s="8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24.95" hidden="false" customHeight="true" outlineLevel="0" collapsed="false">
      <c r="A896" s="0"/>
      <c r="B896" s="80"/>
      <c r="C896" s="80"/>
      <c r="D896" s="80"/>
      <c r="E896" s="80"/>
      <c r="F896" s="8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24.95" hidden="false" customHeight="true" outlineLevel="0" collapsed="false">
      <c r="A897" s="0"/>
      <c r="B897" s="80"/>
      <c r="C897" s="80"/>
      <c r="D897" s="80"/>
      <c r="E897" s="80"/>
      <c r="F897" s="8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24.95" hidden="false" customHeight="true" outlineLevel="0" collapsed="false">
      <c r="A898" s="0"/>
      <c r="B898" s="80"/>
      <c r="C898" s="80"/>
      <c r="D898" s="80"/>
      <c r="E898" s="80"/>
      <c r="F898" s="8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24.95" hidden="false" customHeight="true" outlineLevel="0" collapsed="false">
      <c r="A899" s="0"/>
      <c r="B899" s="80"/>
      <c r="C899" s="80"/>
      <c r="D899" s="80"/>
      <c r="E899" s="80"/>
      <c r="F899" s="8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24.95" hidden="false" customHeight="true" outlineLevel="0" collapsed="false">
      <c r="A900" s="0"/>
      <c r="B900" s="80"/>
      <c r="C900" s="80"/>
      <c r="D900" s="80"/>
      <c r="E900" s="80"/>
      <c r="F900" s="8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24.95" hidden="false" customHeight="true" outlineLevel="0" collapsed="false">
      <c r="A901" s="0"/>
      <c r="B901" s="80"/>
      <c r="C901" s="80"/>
      <c r="D901" s="80"/>
      <c r="E901" s="80"/>
      <c r="F901" s="8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24.95" hidden="false" customHeight="true" outlineLevel="0" collapsed="false">
      <c r="A902" s="0"/>
      <c r="B902" s="80"/>
      <c r="C902" s="80"/>
      <c r="D902" s="80"/>
      <c r="E902" s="80"/>
      <c r="F902" s="8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24.95" hidden="false" customHeight="true" outlineLevel="0" collapsed="false">
      <c r="A903" s="0"/>
      <c r="B903" s="80"/>
      <c r="C903" s="80"/>
      <c r="D903" s="80"/>
      <c r="E903" s="80"/>
      <c r="F903" s="8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24.95" hidden="false" customHeight="true" outlineLevel="0" collapsed="false">
      <c r="A904" s="0"/>
      <c r="B904" s="80"/>
      <c r="C904" s="80"/>
      <c r="D904" s="80"/>
      <c r="E904" s="80"/>
      <c r="F904" s="8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24.95" hidden="false" customHeight="true" outlineLevel="0" collapsed="false">
      <c r="A905" s="0"/>
      <c r="B905" s="80"/>
      <c r="C905" s="80"/>
      <c r="D905" s="80"/>
      <c r="E905" s="80"/>
      <c r="F905" s="8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24.95" hidden="false" customHeight="true" outlineLevel="0" collapsed="false">
      <c r="A906" s="0"/>
      <c r="B906" s="80"/>
      <c r="C906" s="80"/>
      <c r="D906" s="80"/>
      <c r="E906" s="80"/>
      <c r="F906" s="8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24.95" hidden="false" customHeight="true" outlineLevel="0" collapsed="false">
      <c r="A907" s="0"/>
      <c r="B907" s="80"/>
      <c r="C907" s="80"/>
      <c r="D907" s="80"/>
      <c r="E907" s="80"/>
      <c r="F907" s="8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24.95" hidden="false" customHeight="true" outlineLevel="0" collapsed="false">
      <c r="A908" s="0"/>
      <c r="B908" s="80"/>
      <c r="C908" s="80"/>
      <c r="D908" s="80"/>
      <c r="E908" s="80"/>
      <c r="F908" s="8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24.95" hidden="false" customHeight="true" outlineLevel="0" collapsed="false">
      <c r="A909" s="0"/>
      <c r="B909" s="80"/>
      <c r="C909" s="80"/>
      <c r="D909" s="80"/>
      <c r="E909" s="80"/>
      <c r="F909" s="8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24.95" hidden="false" customHeight="true" outlineLevel="0" collapsed="false">
      <c r="A910" s="0"/>
      <c r="B910" s="80"/>
      <c r="C910" s="80"/>
      <c r="D910" s="80"/>
      <c r="E910" s="80"/>
      <c r="F910" s="8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24.95" hidden="false" customHeight="true" outlineLevel="0" collapsed="false">
      <c r="A911" s="0"/>
      <c r="B911" s="80"/>
      <c r="C911" s="80"/>
      <c r="D911" s="80"/>
      <c r="E911" s="80"/>
      <c r="F911" s="8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24.95" hidden="false" customHeight="true" outlineLevel="0" collapsed="false">
      <c r="A912" s="0"/>
      <c r="B912" s="80"/>
      <c r="C912" s="80"/>
      <c r="D912" s="80"/>
      <c r="E912" s="80"/>
      <c r="F912" s="8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24.95" hidden="false" customHeight="true" outlineLevel="0" collapsed="false">
      <c r="A913" s="0"/>
      <c r="B913" s="80"/>
      <c r="C913" s="80"/>
      <c r="D913" s="80"/>
      <c r="E913" s="80"/>
      <c r="F913" s="8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24.95" hidden="false" customHeight="true" outlineLevel="0" collapsed="false">
      <c r="A914" s="0"/>
      <c r="B914" s="80"/>
      <c r="C914" s="80"/>
      <c r="D914" s="80"/>
      <c r="E914" s="80"/>
      <c r="F914" s="8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24.95" hidden="false" customHeight="true" outlineLevel="0" collapsed="false">
      <c r="A915" s="0"/>
      <c r="B915" s="80"/>
      <c r="C915" s="80"/>
      <c r="D915" s="80"/>
      <c r="E915" s="80"/>
      <c r="F915" s="8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24.95" hidden="false" customHeight="true" outlineLevel="0" collapsed="false">
      <c r="A916" s="0"/>
      <c r="B916" s="80"/>
      <c r="C916" s="80"/>
      <c r="D916" s="80"/>
      <c r="E916" s="80"/>
      <c r="F916" s="8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24.95" hidden="false" customHeight="true" outlineLevel="0" collapsed="false">
      <c r="A917" s="0"/>
      <c r="B917" s="80"/>
      <c r="C917" s="80"/>
      <c r="D917" s="80"/>
      <c r="E917" s="80"/>
      <c r="F917" s="8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24.95" hidden="false" customHeight="true" outlineLevel="0" collapsed="false">
      <c r="A918" s="0"/>
      <c r="B918" s="80"/>
      <c r="C918" s="80"/>
      <c r="D918" s="80"/>
      <c r="E918" s="80"/>
      <c r="F918" s="8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24.95" hidden="false" customHeight="true" outlineLevel="0" collapsed="false">
      <c r="A919" s="0"/>
      <c r="B919" s="80"/>
      <c r="C919" s="80"/>
      <c r="D919" s="80"/>
      <c r="E919" s="80"/>
      <c r="F919" s="8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24.95" hidden="false" customHeight="true" outlineLevel="0" collapsed="false">
      <c r="A920" s="0"/>
      <c r="B920" s="80"/>
      <c r="C920" s="80"/>
      <c r="D920" s="80"/>
      <c r="E920" s="80"/>
      <c r="F920" s="8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24.95" hidden="false" customHeight="true" outlineLevel="0" collapsed="false">
      <c r="A921" s="0"/>
      <c r="B921" s="80"/>
      <c r="C921" s="80"/>
      <c r="D921" s="80"/>
      <c r="E921" s="80"/>
      <c r="F921" s="8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24.95" hidden="false" customHeight="true" outlineLevel="0" collapsed="false">
      <c r="A922" s="0"/>
      <c r="B922" s="80"/>
      <c r="C922" s="80"/>
      <c r="D922" s="80"/>
      <c r="E922" s="80"/>
      <c r="F922" s="8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24.95" hidden="false" customHeight="true" outlineLevel="0" collapsed="false">
      <c r="A923" s="0"/>
      <c r="B923" s="80"/>
      <c r="C923" s="80"/>
      <c r="D923" s="80"/>
      <c r="E923" s="80"/>
      <c r="F923" s="8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24.95" hidden="false" customHeight="true" outlineLevel="0" collapsed="false">
      <c r="A924" s="0"/>
      <c r="B924" s="80"/>
      <c r="C924" s="80"/>
      <c r="D924" s="80"/>
      <c r="E924" s="80"/>
      <c r="F924" s="8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24.95" hidden="false" customHeight="true" outlineLevel="0" collapsed="false">
      <c r="A925" s="0"/>
      <c r="B925" s="80"/>
      <c r="C925" s="80"/>
      <c r="D925" s="80"/>
      <c r="E925" s="80"/>
      <c r="F925" s="8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24.95" hidden="false" customHeight="true" outlineLevel="0" collapsed="false">
      <c r="A926" s="0"/>
      <c r="B926" s="80"/>
      <c r="C926" s="80"/>
      <c r="D926" s="80"/>
      <c r="E926" s="80"/>
      <c r="F926" s="8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24.95" hidden="false" customHeight="true" outlineLevel="0" collapsed="false">
      <c r="A927" s="0"/>
      <c r="B927" s="80"/>
      <c r="C927" s="80"/>
      <c r="D927" s="80"/>
      <c r="E927" s="80"/>
      <c r="F927" s="8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24.95" hidden="false" customHeight="true" outlineLevel="0" collapsed="false">
      <c r="A928" s="0"/>
      <c r="B928" s="80"/>
      <c r="C928" s="80"/>
      <c r="D928" s="80"/>
      <c r="E928" s="80"/>
      <c r="F928" s="8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24.95" hidden="false" customHeight="true" outlineLevel="0" collapsed="false">
      <c r="A929" s="0"/>
      <c r="B929" s="80"/>
      <c r="C929" s="80"/>
      <c r="D929" s="80"/>
      <c r="E929" s="80"/>
      <c r="F929" s="8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24.95" hidden="false" customHeight="true" outlineLevel="0" collapsed="false">
      <c r="A930" s="0"/>
      <c r="B930" s="80"/>
      <c r="C930" s="80"/>
      <c r="D930" s="80"/>
      <c r="E930" s="80"/>
      <c r="F930" s="8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24.95" hidden="false" customHeight="true" outlineLevel="0" collapsed="false">
      <c r="A931" s="0"/>
      <c r="B931" s="80"/>
      <c r="C931" s="80"/>
      <c r="D931" s="80"/>
      <c r="E931" s="80"/>
      <c r="F931" s="8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24.95" hidden="false" customHeight="true" outlineLevel="0" collapsed="false">
      <c r="A932" s="0"/>
      <c r="B932" s="80"/>
      <c r="C932" s="80"/>
      <c r="D932" s="80"/>
      <c r="E932" s="80"/>
      <c r="F932" s="8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24.95" hidden="false" customHeight="true" outlineLevel="0" collapsed="false">
      <c r="A933" s="0"/>
      <c r="B933" s="80"/>
      <c r="C933" s="80"/>
      <c r="D933" s="80"/>
      <c r="E933" s="80"/>
      <c r="F933" s="8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24.95" hidden="false" customHeight="true" outlineLevel="0" collapsed="false">
      <c r="A934" s="0"/>
      <c r="B934" s="80"/>
      <c r="C934" s="80"/>
      <c r="D934" s="80"/>
      <c r="E934" s="80"/>
      <c r="F934" s="8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24.95" hidden="false" customHeight="true" outlineLevel="0" collapsed="false">
      <c r="A935" s="0"/>
      <c r="B935" s="80"/>
      <c r="C935" s="80"/>
      <c r="D935" s="80"/>
      <c r="E935" s="80"/>
      <c r="F935" s="8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24.95" hidden="false" customHeight="true" outlineLevel="0" collapsed="false">
      <c r="A936" s="0"/>
      <c r="B936" s="80"/>
      <c r="C936" s="80"/>
      <c r="D936" s="80"/>
      <c r="E936" s="80"/>
      <c r="F936" s="8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24.95" hidden="false" customHeight="true" outlineLevel="0" collapsed="false">
      <c r="A937" s="0"/>
      <c r="B937" s="80"/>
      <c r="C937" s="80"/>
      <c r="D937" s="80"/>
      <c r="E937" s="80"/>
      <c r="F937" s="8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24.95" hidden="false" customHeight="true" outlineLevel="0" collapsed="false">
      <c r="A938" s="0"/>
      <c r="B938" s="80"/>
      <c r="C938" s="80"/>
      <c r="D938" s="80"/>
      <c r="E938" s="80"/>
      <c r="F938" s="8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24.95" hidden="false" customHeight="true" outlineLevel="0" collapsed="false">
      <c r="A939" s="0"/>
      <c r="B939" s="80"/>
      <c r="C939" s="80"/>
      <c r="D939" s="80"/>
      <c r="E939" s="80"/>
      <c r="F939" s="8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24.95" hidden="false" customHeight="true" outlineLevel="0" collapsed="false">
      <c r="A940" s="0"/>
      <c r="B940" s="80"/>
      <c r="C940" s="80"/>
      <c r="D940" s="80"/>
      <c r="E940" s="80"/>
      <c r="F940" s="8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24.95" hidden="false" customHeight="true" outlineLevel="0" collapsed="false">
      <c r="A941" s="0"/>
      <c r="B941" s="80"/>
      <c r="C941" s="80"/>
      <c r="D941" s="80"/>
      <c r="E941" s="80"/>
      <c r="F941" s="8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24.95" hidden="false" customHeight="true" outlineLevel="0" collapsed="false">
      <c r="A942" s="0"/>
      <c r="B942" s="80"/>
      <c r="C942" s="80"/>
      <c r="D942" s="80"/>
      <c r="E942" s="80"/>
      <c r="F942" s="8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24.95" hidden="false" customHeight="true" outlineLevel="0" collapsed="false">
      <c r="A943" s="0"/>
      <c r="B943" s="80"/>
      <c r="C943" s="80"/>
      <c r="D943" s="80"/>
      <c r="E943" s="80"/>
      <c r="F943" s="8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24.95" hidden="false" customHeight="true" outlineLevel="0" collapsed="false">
      <c r="A944" s="0"/>
      <c r="B944" s="80"/>
      <c r="C944" s="80"/>
      <c r="D944" s="80"/>
      <c r="E944" s="80"/>
      <c r="F944" s="8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24.95" hidden="false" customHeight="true" outlineLevel="0" collapsed="false">
      <c r="A945" s="0"/>
      <c r="B945" s="80"/>
      <c r="C945" s="80"/>
      <c r="D945" s="80"/>
      <c r="E945" s="80"/>
      <c r="F945" s="8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24.95" hidden="false" customHeight="true" outlineLevel="0" collapsed="false">
      <c r="A946" s="0"/>
      <c r="B946" s="80"/>
      <c r="C946" s="80"/>
      <c r="D946" s="80"/>
      <c r="E946" s="80"/>
      <c r="F946" s="8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24.95" hidden="false" customHeight="true" outlineLevel="0" collapsed="false">
      <c r="A947" s="0"/>
      <c r="B947" s="80"/>
      <c r="C947" s="80"/>
      <c r="D947" s="80"/>
      <c r="E947" s="80"/>
      <c r="F947" s="8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24.95" hidden="false" customHeight="true" outlineLevel="0" collapsed="false">
      <c r="A948" s="0"/>
      <c r="B948" s="80"/>
      <c r="C948" s="80"/>
      <c r="D948" s="80"/>
      <c r="E948" s="80"/>
      <c r="F948" s="8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24.95" hidden="false" customHeight="true" outlineLevel="0" collapsed="false">
      <c r="A949" s="0"/>
      <c r="B949" s="80"/>
      <c r="C949" s="80"/>
      <c r="D949" s="80"/>
      <c r="E949" s="80"/>
      <c r="F949" s="8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24.95" hidden="false" customHeight="true" outlineLevel="0" collapsed="false">
      <c r="A950" s="0"/>
      <c r="B950" s="80"/>
      <c r="C950" s="80"/>
      <c r="D950" s="80"/>
      <c r="E950" s="80"/>
      <c r="F950" s="8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24.95" hidden="false" customHeight="true" outlineLevel="0" collapsed="false">
      <c r="A951" s="0"/>
      <c r="B951" s="80"/>
      <c r="C951" s="80"/>
      <c r="D951" s="80"/>
      <c r="E951" s="80"/>
      <c r="F951" s="8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24.95" hidden="false" customHeight="true" outlineLevel="0" collapsed="false">
      <c r="A952" s="0"/>
      <c r="B952" s="80"/>
      <c r="C952" s="80"/>
      <c r="D952" s="80"/>
      <c r="E952" s="80"/>
      <c r="F952" s="8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24.95" hidden="false" customHeight="true" outlineLevel="0" collapsed="false">
      <c r="A953" s="0"/>
      <c r="B953" s="80"/>
      <c r="C953" s="80"/>
      <c r="D953" s="80"/>
      <c r="E953" s="80"/>
      <c r="F953" s="8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24.95" hidden="false" customHeight="true" outlineLevel="0" collapsed="false">
      <c r="A954" s="0"/>
      <c r="B954" s="80"/>
      <c r="C954" s="80"/>
      <c r="D954" s="80"/>
      <c r="E954" s="80"/>
      <c r="F954" s="8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24.95" hidden="false" customHeight="true" outlineLevel="0" collapsed="false">
      <c r="A955" s="0"/>
      <c r="B955" s="80"/>
      <c r="C955" s="80"/>
      <c r="D955" s="80"/>
      <c r="E955" s="80"/>
      <c r="F955" s="8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24.95" hidden="false" customHeight="true" outlineLevel="0" collapsed="false">
      <c r="A956" s="0"/>
      <c r="B956" s="80"/>
      <c r="C956" s="80"/>
      <c r="D956" s="80"/>
      <c r="E956" s="80"/>
      <c r="F956" s="8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24.95" hidden="false" customHeight="true" outlineLevel="0" collapsed="false">
      <c r="A957" s="0"/>
      <c r="B957" s="80"/>
      <c r="C957" s="80"/>
      <c r="D957" s="80"/>
      <c r="E957" s="80"/>
      <c r="F957" s="8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24.95" hidden="false" customHeight="true" outlineLevel="0" collapsed="false">
      <c r="A958" s="0"/>
      <c r="B958" s="80"/>
      <c r="C958" s="80"/>
      <c r="D958" s="80"/>
      <c r="E958" s="80"/>
      <c r="F958" s="8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24.95" hidden="false" customHeight="true" outlineLevel="0" collapsed="false">
      <c r="A959" s="0"/>
      <c r="B959" s="80"/>
      <c r="C959" s="80"/>
      <c r="D959" s="80"/>
      <c r="E959" s="80"/>
      <c r="F959" s="8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24.95" hidden="false" customHeight="true" outlineLevel="0" collapsed="false">
      <c r="A960" s="0"/>
      <c r="B960" s="80"/>
      <c r="C960" s="80"/>
      <c r="D960" s="80"/>
      <c r="E960" s="80"/>
      <c r="F960" s="8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24.95" hidden="false" customHeight="true" outlineLevel="0" collapsed="false">
      <c r="A961" s="0"/>
      <c r="B961" s="80"/>
      <c r="C961" s="80"/>
      <c r="D961" s="80"/>
      <c r="E961" s="80"/>
      <c r="F961" s="8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24.95" hidden="false" customHeight="true" outlineLevel="0" collapsed="false">
      <c r="A962" s="0"/>
      <c r="B962" s="80"/>
      <c r="C962" s="80"/>
      <c r="D962" s="80"/>
      <c r="E962" s="80"/>
      <c r="F962" s="8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24.95" hidden="false" customHeight="true" outlineLevel="0" collapsed="false">
      <c r="A963" s="0"/>
      <c r="B963" s="80"/>
      <c r="C963" s="80"/>
      <c r="D963" s="80"/>
      <c r="E963" s="80"/>
      <c r="F963" s="8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24.95" hidden="false" customHeight="true" outlineLevel="0" collapsed="false">
      <c r="A964" s="0"/>
      <c r="B964" s="80"/>
      <c r="C964" s="80"/>
      <c r="D964" s="80"/>
      <c r="E964" s="80"/>
      <c r="F964" s="8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24.95" hidden="false" customHeight="true" outlineLevel="0" collapsed="false">
      <c r="A965" s="0"/>
      <c r="B965" s="80"/>
      <c r="C965" s="80"/>
      <c r="D965" s="80"/>
      <c r="E965" s="80"/>
      <c r="F965" s="8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24.95" hidden="false" customHeight="true" outlineLevel="0" collapsed="false">
      <c r="A966" s="0"/>
      <c r="B966" s="80"/>
      <c r="C966" s="80"/>
      <c r="D966" s="80"/>
      <c r="E966" s="80"/>
      <c r="F966" s="8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24.95" hidden="false" customHeight="true" outlineLevel="0" collapsed="false">
      <c r="A967" s="0"/>
      <c r="B967" s="80"/>
      <c r="C967" s="80"/>
      <c r="D967" s="80"/>
      <c r="E967" s="80"/>
      <c r="F967" s="8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24.95" hidden="false" customHeight="true" outlineLevel="0" collapsed="false">
      <c r="A968" s="0"/>
      <c r="B968" s="80"/>
      <c r="C968" s="80"/>
      <c r="D968" s="80"/>
      <c r="E968" s="80"/>
      <c r="F968" s="8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24.95" hidden="false" customHeight="true" outlineLevel="0" collapsed="false">
      <c r="A969" s="0"/>
      <c r="B969" s="80"/>
      <c r="C969" s="80"/>
      <c r="D969" s="80"/>
      <c r="E969" s="80"/>
      <c r="F969" s="8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24.95" hidden="false" customHeight="true" outlineLevel="0" collapsed="false">
      <c r="A970" s="0"/>
      <c r="B970" s="80"/>
      <c r="C970" s="80"/>
      <c r="D970" s="80"/>
      <c r="E970" s="80"/>
      <c r="F970" s="8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24.95" hidden="false" customHeight="true" outlineLevel="0" collapsed="false">
      <c r="A971" s="0"/>
      <c r="B971" s="80"/>
      <c r="C971" s="80"/>
      <c r="D971" s="80"/>
      <c r="E971" s="80"/>
      <c r="F971" s="8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24.95" hidden="false" customHeight="true" outlineLevel="0" collapsed="false">
      <c r="A972" s="0"/>
      <c r="B972" s="80"/>
      <c r="C972" s="80"/>
      <c r="D972" s="80"/>
      <c r="E972" s="80"/>
      <c r="F972" s="8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24.95" hidden="false" customHeight="true" outlineLevel="0" collapsed="false">
      <c r="A973" s="0"/>
      <c r="B973" s="80"/>
      <c r="C973" s="80"/>
      <c r="D973" s="80"/>
      <c r="E973" s="80"/>
      <c r="F973" s="8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24.95" hidden="false" customHeight="true" outlineLevel="0" collapsed="false">
      <c r="A974" s="0"/>
      <c r="B974" s="80"/>
      <c r="C974" s="80"/>
      <c r="D974" s="80"/>
      <c r="E974" s="80"/>
      <c r="F974" s="8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24.95" hidden="false" customHeight="true" outlineLevel="0" collapsed="false">
      <c r="A975" s="0"/>
      <c r="B975" s="80"/>
      <c r="C975" s="80"/>
      <c r="D975" s="80"/>
      <c r="E975" s="80"/>
      <c r="F975" s="8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24.95" hidden="false" customHeight="true" outlineLevel="0" collapsed="false">
      <c r="A976" s="0"/>
      <c r="B976" s="80"/>
      <c r="C976" s="80"/>
      <c r="D976" s="80"/>
      <c r="E976" s="80"/>
      <c r="F976" s="8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24.95" hidden="false" customHeight="true" outlineLevel="0" collapsed="false">
      <c r="A977" s="0"/>
      <c r="B977" s="80"/>
      <c r="C977" s="80"/>
      <c r="D977" s="80"/>
      <c r="E977" s="80"/>
      <c r="F977" s="8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24.95" hidden="false" customHeight="true" outlineLevel="0" collapsed="false">
      <c r="A978" s="0"/>
      <c r="B978" s="80"/>
      <c r="C978" s="80"/>
      <c r="D978" s="80"/>
      <c r="E978" s="80"/>
      <c r="F978" s="8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24.95" hidden="false" customHeight="true" outlineLevel="0" collapsed="false">
      <c r="A979" s="0"/>
      <c r="B979" s="80"/>
      <c r="C979" s="80"/>
      <c r="D979" s="80"/>
      <c r="E979" s="80"/>
      <c r="F979" s="8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24.95" hidden="false" customHeight="true" outlineLevel="0" collapsed="false">
      <c r="A980" s="0"/>
      <c r="B980" s="80"/>
      <c r="C980" s="80"/>
      <c r="D980" s="80"/>
      <c r="E980" s="80"/>
      <c r="F980" s="8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24.95" hidden="false" customHeight="true" outlineLevel="0" collapsed="false">
      <c r="A981" s="0"/>
      <c r="B981" s="80"/>
      <c r="C981" s="80"/>
      <c r="D981" s="80"/>
      <c r="E981" s="80"/>
      <c r="F981" s="8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24.95" hidden="false" customHeight="true" outlineLevel="0" collapsed="false">
      <c r="A982" s="0"/>
      <c r="B982" s="80"/>
      <c r="C982" s="80"/>
      <c r="D982" s="80"/>
      <c r="E982" s="80"/>
      <c r="F982" s="8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24.95" hidden="false" customHeight="true" outlineLevel="0" collapsed="false">
      <c r="A983" s="0"/>
      <c r="B983" s="80"/>
      <c r="C983" s="80"/>
      <c r="D983" s="80"/>
      <c r="E983" s="80"/>
      <c r="F983" s="8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24.95" hidden="false" customHeight="true" outlineLevel="0" collapsed="false">
      <c r="A984" s="0"/>
      <c r="B984" s="80"/>
      <c r="C984" s="80"/>
      <c r="D984" s="80"/>
      <c r="E984" s="80"/>
      <c r="F984" s="8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24.95" hidden="false" customHeight="true" outlineLevel="0" collapsed="false">
      <c r="A985" s="0"/>
      <c r="B985" s="80"/>
      <c r="C985" s="80"/>
      <c r="D985" s="80"/>
      <c r="E985" s="80"/>
      <c r="F985" s="8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24.95" hidden="false" customHeight="true" outlineLevel="0" collapsed="false">
      <c r="A986" s="0"/>
      <c r="B986" s="80"/>
      <c r="C986" s="80"/>
      <c r="D986" s="80"/>
      <c r="E986" s="80"/>
      <c r="F986" s="8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24.95" hidden="false" customHeight="true" outlineLevel="0" collapsed="false">
      <c r="A987" s="0"/>
      <c r="B987" s="80"/>
      <c r="C987" s="80"/>
      <c r="D987" s="80"/>
      <c r="E987" s="80"/>
      <c r="F987" s="8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24.95" hidden="false" customHeight="true" outlineLevel="0" collapsed="false">
      <c r="A988" s="0"/>
      <c r="B988" s="80"/>
      <c r="C988" s="80"/>
      <c r="D988" s="80"/>
      <c r="E988" s="80"/>
      <c r="F988" s="8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24.95" hidden="false" customHeight="true" outlineLevel="0" collapsed="false">
      <c r="A989" s="0"/>
      <c r="B989" s="80"/>
      <c r="C989" s="80"/>
      <c r="D989" s="80"/>
      <c r="E989" s="80"/>
      <c r="F989" s="8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24.95" hidden="false" customHeight="true" outlineLevel="0" collapsed="false">
      <c r="A990" s="0"/>
      <c r="B990" s="80"/>
      <c r="C990" s="80"/>
      <c r="D990" s="80"/>
      <c r="E990" s="80"/>
      <c r="F990" s="8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24.95" hidden="false" customHeight="true" outlineLevel="0" collapsed="false">
      <c r="A991" s="0"/>
      <c r="B991" s="80"/>
      <c r="C991" s="80"/>
      <c r="D991" s="80"/>
      <c r="E991" s="80"/>
      <c r="F991" s="8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24.95" hidden="false" customHeight="true" outlineLevel="0" collapsed="false">
      <c r="A992" s="0"/>
      <c r="B992" s="80"/>
      <c r="C992" s="80"/>
      <c r="D992" s="80"/>
      <c r="E992" s="80"/>
      <c r="F992" s="8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24.95" hidden="false" customHeight="true" outlineLevel="0" collapsed="false">
      <c r="A993" s="0"/>
      <c r="B993" s="80"/>
      <c r="C993" s="80"/>
      <c r="D993" s="80"/>
      <c r="E993" s="80"/>
      <c r="F993" s="8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24.95" hidden="false" customHeight="true" outlineLevel="0" collapsed="false">
      <c r="A994" s="0"/>
      <c r="B994" s="80"/>
      <c r="C994" s="80"/>
      <c r="D994" s="80"/>
      <c r="E994" s="80"/>
      <c r="F994" s="8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24.95" hidden="false" customHeight="true" outlineLevel="0" collapsed="false">
      <c r="A995" s="0"/>
      <c r="B995" s="80"/>
      <c r="C995" s="80"/>
      <c r="D995" s="80"/>
      <c r="E995" s="80"/>
      <c r="F995" s="8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24.95" hidden="false" customHeight="true" outlineLevel="0" collapsed="false">
      <c r="A996" s="0"/>
      <c r="B996" s="80"/>
      <c r="C996" s="80"/>
      <c r="D996" s="80"/>
      <c r="E996" s="80"/>
      <c r="F996" s="8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24.95" hidden="false" customHeight="true" outlineLevel="0" collapsed="false">
      <c r="A997" s="0"/>
      <c r="B997" s="80"/>
      <c r="C997" s="80"/>
      <c r="D997" s="80"/>
      <c r="E997" s="80"/>
      <c r="F997" s="8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24.95" hidden="false" customHeight="true" outlineLevel="0" collapsed="false">
      <c r="A998" s="0"/>
      <c r="B998" s="80"/>
      <c r="C998" s="80"/>
      <c r="D998" s="80"/>
      <c r="E998" s="80"/>
      <c r="F998" s="8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24.95" hidden="false" customHeight="true" outlineLevel="0" collapsed="false">
      <c r="A999" s="0"/>
      <c r="B999" s="80"/>
      <c r="C999" s="80"/>
      <c r="D999" s="80"/>
      <c r="E999" s="80"/>
      <c r="F999" s="8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24.95" hidden="false" customHeight="true" outlineLevel="0" collapsed="false">
      <c r="A1000" s="0"/>
      <c r="B1000" s="80"/>
      <c r="C1000" s="80"/>
      <c r="D1000" s="80"/>
      <c r="E1000" s="80"/>
      <c r="F1000" s="8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24.95" hidden="false" customHeight="true" outlineLevel="0" collapsed="false">
      <c r="A1001" s="0"/>
      <c r="B1001" s="80"/>
      <c r="C1001" s="80"/>
      <c r="D1001" s="80"/>
      <c r="E1001" s="80"/>
      <c r="F1001" s="8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24.95" hidden="false" customHeight="true" outlineLevel="0" collapsed="false">
      <c r="A1002" s="0"/>
      <c r="B1002" s="80"/>
      <c r="C1002" s="80"/>
      <c r="D1002" s="80"/>
      <c r="E1002" s="80"/>
      <c r="F1002" s="8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24.95" hidden="false" customHeight="true" outlineLevel="0" collapsed="false">
      <c r="A1003" s="0"/>
      <c r="B1003" s="80"/>
      <c r="C1003" s="80"/>
      <c r="D1003" s="80"/>
      <c r="E1003" s="80"/>
      <c r="F1003" s="8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24.95" hidden="false" customHeight="true" outlineLevel="0" collapsed="false">
      <c r="A1004" s="0"/>
      <c r="B1004" s="80"/>
      <c r="C1004" s="80"/>
      <c r="D1004" s="80"/>
      <c r="E1004" s="80"/>
      <c r="F1004" s="8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24.95" hidden="false" customHeight="true" outlineLevel="0" collapsed="false">
      <c r="A1005" s="0"/>
      <c r="B1005" s="80"/>
      <c r="C1005" s="80"/>
      <c r="D1005" s="80"/>
      <c r="E1005" s="80"/>
      <c r="F1005" s="8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24.95" hidden="false" customHeight="true" outlineLevel="0" collapsed="false">
      <c r="A1006" s="0"/>
      <c r="B1006" s="80"/>
      <c r="C1006" s="80"/>
      <c r="D1006" s="80"/>
      <c r="E1006" s="80"/>
      <c r="F1006" s="8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</sheetData>
  <mergeCells count="6">
    <mergeCell ref="A2:Q2"/>
    <mergeCell ref="A3:Q3"/>
    <mergeCell ref="A4:Q4"/>
    <mergeCell ref="A12:Q12"/>
    <mergeCell ref="A13:Q13"/>
    <mergeCell ref="A14:Q1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10.28"/>
    <col collapsed="false" customWidth="true" hidden="false" outlineLevel="0" max="3" min="3" style="71" width="7.85"/>
    <col collapsed="false" customWidth="true" hidden="false" outlineLevel="0" max="4" min="4" style="71" width="4.7"/>
    <col collapsed="false" customWidth="true" hidden="false" outlineLevel="0" max="5" min="5" style="71" width="7.56"/>
    <col collapsed="false" customWidth="true" hidden="false" outlineLevel="0" max="6" min="6" style="72" width="9.7"/>
    <col collapsed="false" customWidth="true" hidden="false" outlineLevel="0" max="7" min="7" style="1" width="13.14"/>
    <col collapsed="false" customWidth="true" hidden="false" outlineLevel="0" max="8" min="8" style="6" width="10.28"/>
    <col collapsed="false" customWidth="true" hidden="false" outlineLevel="0" max="9" min="9" style="6" width="8.7"/>
    <col collapsed="false" customWidth="true" hidden="false" outlineLevel="0" max="10" min="10" style="6" width="7.85"/>
    <col collapsed="false" customWidth="true" hidden="false" outlineLevel="0" max="12" min="11" style="6" width="8.7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7.99"/>
    <col collapsed="false" customWidth="true" hidden="false" outlineLevel="0" max="17" min="17" style="6" width="9.56"/>
  </cols>
  <sheetData>
    <row r="1" customFormat="false" ht="12" hidden="false" customHeight="true" outlineLevel="0" collapsed="false">
      <c r="Q1" s="2" t="n">
        <f aca="true">NOW()</f>
        <v>46232.9795586899</v>
      </c>
    </row>
    <row r="2" customFormat="false" ht="15.75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73" t="s">
        <v>2</v>
      </c>
      <c r="D4" s="73" t="s">
        <v>3</v>
      </c>
      <c r="E4" s="73" t="s">
        <v>4</v>
      </c>
      <c r="F4" s="73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s="75" customFormat="true" ht="24.95" hidden="false" customHeight="true" outlineLevel="0" collapsed="false">
      <c r="A6" s="28" t="s">
        <v>33</v>
      </c>
      <c r="B6" s="29" t="n">
        <v>9657</v>
      </c>
      <c r="C6" s="52" t="n">
        <v>42</v>
      </c>
      <c r="D6" s="52" t="n">
        <v>19</v>
      </c>
      <c r="E6" s="52" t="n">
        <v>88</v>
      </c>
      <c r="F6" s="74" t="n">
        <v>18</v>
      </c>
      <c r="G6" s="28" t="s">
        <v>34</v>
      </c>
      <c r="H6" s="21" t="n">
        <v>5098.2</v>
      </c>
      <c r="I6" s="21" t="n">
        <v>645</v>
      </c>
      <c r="J6" s="21" t="n">
        <v>0</v>
      </c>
      <c r="K6" s="21" t="n">
        <v>300</v>
      </c>
      <c r="L6" s="21" t="n">
        <v>251.7</v>
      </c>
      <c r="M6" s="21" t="n">
        <v>622.5</v>
      </c>
      <c r="N6" s="21" t="n">
        <v>319.53</v>
      </c>
      <c r="O6" s="21" t="n">
        <v>125.55</v>
      </c>
      <c r="P6" s="21" t="n">
        <v>0</v>
      </c>
      <c r="Q6" s="21" t="n">
        <f aca="false">SUM(H6:P6)</f>
        <v>7362.48</v>
      </c>
    </row>
    <row r="7" s="75" customFormat="true" ht="24.95" hidden="false" customHeight="true" outlineLevel="0" collapsed="false">
      <c r="A7" s="28" t="s">
        <v>35</v>
      </c>
      <c r="B7" s="29" t="n">
        <v>12690</v>
      </c>
      <c r="C7" s="52" t="n">
        <v>31</v>
      </c>
      <c r="D7" s="52" t="n">
        <v>9</v>
      </c>
      <c r="E7" s="52" t="n">
        <v>58</v>
      </c>
      <c r="F7" s="74" t="n">
        <v>1</v>
      </c>
      <c r="G7" s="28" t="s">
        <v>36</v>
      </c>
      <c r="H7" s="21" t="n">
        <v>3279.9</v>
      </c>
      <c r="I7" s="21" t="n">
        <v>200</v>
      </c>
      <c r="J7" s="21" t="n">
        <v>0</v>
      </c>
      <c r="K7" s="21" t="n">
        <v>270</v>
      </c>
      <c r="L7" s="21" t="n">
        <v>712.9</v>
      </c>
      <c r="M7" s="21" t="n">
        <v>700</v>
      </c>
      <c r="N7" s="21" t="n">
        <v>500</v>
      </c>
      <c r="O7" s="21" t="n">
        <v>128.1</v>
      </c>
      <c r="P7" s="21" t="n">
        <v>0</v>
      </c>
      <c r="Q7" s="21" t="n">
        <f aca="false">SUM(H7:P7)</f>
        <v>5790.9</v>
      </c>
    </row>
    <row r="8" s="75" customFormat="true" ht="24.95" hidden="false" customHeight="true" outlineLevel="0" collapsed="false">
      <c r="A8" s="28" t="s">
        <v>39</v>
      </c>
      <c r="B8" s="29" t="n">
        <v>20480</v>
      </c>
      <c r="C8" s="52" t="n">
        <v>36</v>
      </c>
      <c r="D8" s="52" t="n">
        <v>23</v>
      </c>
      <c r="E8" s="52" t="n">
        <v>126</v>
      </c>
      <c r="F8" s="74" t="n">
        <v>6</v>
      </c>
      <c r="G8" s="28" t="s">
        <v>34</v>
      </c>
      <c r="H8" s="21" t="n">
        <v>6577.2</v>
      </c>
      <c r="I8" s="21" t="n">
        <v>69.6</v>
      </c>
      <c r="J8" s="21" t="n">
        <v>297</v>
      </c>
      <c r="K8" s="21" t="n">
        <v>270</v>
      </c>
      <c r="L8" s="21" t="n">
        <v>165.88</v>
      </c>
      <c r="M8" s="21" t="n">
        <v>0</v>
      </c>
      <c r="N8" s="21" t="n">
        <v>2680.29</v>
      </c>
      <c r="O8" s="21" t="n">
        <v>0</v>
      </c>
      <c r="P8" s="21" t="n">
        <v>0</v>
      </c>
      <c r="Q8" s="21" t="n">
        <f aca="false">SUM(H8:P8)</f>
        <v>10059.97</v>
      </c>
    </row>
    <row r="9" s="75" customFormat="true" ht="24.95" hidden="false" customHeight="true" outlineLevel="0" collapsed="false">
      <c r="A9" s="28" t="s">
        <v>40</v>
      </c>
      <c r="B9" s="29" t="n">
        <v>54062</v>
      </c>
      <c r="C9" s="52" t="n">
        <v>98</v>
      </c>
      <c r="D9" s="52" t="n">
        <v>63</v>
      </c>
      <c r="E9" s="52" t="n">
        <v>287</v>
      </c>
      <c r="F9" s="74" t="n">
        <v>3</v>
      </c>
      <c r="G9" s="28" t="s">
        <v>34</v>
      </c>
      <c r="H9" s="21" t="n">
        <v>15531.68</v>
      </c>
      <c r="I9" s="21" t="n">
        <v>100</v>
      </c>
      <c r="J9" s="21" t="n">
        <v>629.5</v>
      </c>
      <c r="K9" s="21" t="n">
        <v>225</v>
      </c>
      <c r="L9" s="21" t="n">
        <v>620</v>
      </c>
      <c r="M9" s="21" t="n">
        <v>2447.63</v>
      </c>
      <c r="N9" s="21" t="n">
        <v>2450.3</v>
      </c>
      <c r="O9" s="21" t="n">
        <v>431.2</v>
      </c>
      <c r="P9" s="21" t="n">
        <v>0</v>
      </c>
      <c r="Q9" s="21" t="n">
        <f aca="false">SUM(H9:P9)</f>
        <v>22435.31</v>
      </c>
    </row>
    <row r="10" s="75" customFormat="true" ht="24.95" hidden="false" customHeight="true" outlineLevel="0" collapsed="false">
      <c r="A10" s="28" t="s">
        <v>41</v>
      </c>
      <c r="B10" s="29" t="n">
        <v>17030</v>
      </c>
      <c r="C10" s="52" t="n">
        <v>24</v>
      </c>
      <c r="D10" s="52" t="n">
        <v>20</v>
      </c>
      <c r="E10" s="52" t="n">
        <v>118</v>
      </c>
      <c r="F10" s="74" t="n">
        <v>1</v>
      </c>
      <c r="G10" s="28" t="s">
        <v>36</v>
      </c>
      <c r="H10" s="21" t="n">
        <v>6672.9</v>
      </c>
      <c r="I10" s="21" t="n">
        <v>35</v>
      </c>
      <c r="J10" s="21" t="n">
        <v>0</v>
      </c>
      <c r="K10" s="21" t="n">
        <v>180</v>
      </c>
      <c r="L10" s="21" t="n">
        <v>155.78</v>
      </c>
      <c r="M10" s="21" t="n">
        <v>1015</v>
      </c>
      <c r="N10" s="21" t="n">
        <v>95.85</v>
      </c>
      <c r="O10" s="21" t="n">
        <v>0</v>
      </c>
      <c r="P10" s="21" t="n">
        <v>0</v>
      </c>
      <c r="Q10" s="21" t="n">
        <f aca="false">SUM(H10:P10)</f>
        <v>8154.53</v>
      </c>
    </row>
    <row r="11" s="75" customFormat="true" ht="24.95" hidden="false" customHeight="true" outlineLevel="0" collapsed="false">
      <c r="A11" s="28" t="s">
        <v>42</v>
      </c>
      <c r="B11" s="29" t="n">
        <v>5821</v>
      </c>
      <c r="C11" s="52" t="n">
        <v>15</v>
      </c>
      <c r="D11" s="52" t="n">
        <v>12</v>
      </c>
      <c r="E11" s="52" t="n">
        <v>66</v>
      </c>
      <c r="F11" s="74" t="n">
        <v>3</v>
      </c>
      <c r="G11" s="28" t="s">
        <v>43</v>
      </c>
      <c r="H11" s="21" t="n">
        <v>3732.3</v>
      </c>
      <c r="I11" s="21" t="n">
        <v>140</v>
      </c>
      <c r="J11" s="21" t="n">
        <v>89.2</v>
      </c>
      <c r="K11" s="21" t="n">
        <v>400</v>
      </c>
      <c r="L11" s="21" t="n">
        <v>290.32</v>
      </c>
      <c r="M11" s="21" t="n">
        <v>392.73</v>
      </c>
      <c r="N11" s="21" t="n">
        <v>923.94</v>
      </c>
      <c r="O11" s="21" t="n">
        <v>148.25</v>
      </c>
      <c r="P11" s="21" t="n">
        <v>0</v>
      </c>
      <c r="Q11" s="21" t="n">
        <f aca="false">SUM(H11:P11)</f>
        <v>6116.74</v>
      </c>
    </row>
    <row r="12" s="75" customFormat="true" ht="24.95" hidden="false" customHeight="true" outlineLevel="0" collapsed="false">
      <c r="A12" s="28" t="s">
        <v>45</v>
      </c>
      <c r="B12" s="29" t="n">
        <v>3600</v>
      </c>
      <c r="C12" s="52" t="n">
        <v>11</v>
      </c>
      <c r="D12" s="52" t="n">
        <v>3</v>
      </c>
      <c r="E12" s="52" t="n">
        <v>15</v>
      </c>
      <c r="F12" s="74" t="n">
        <v>0</v>
      </c>
      <c r="G12" s="28" t="s">
        <v>43</v>
      </c>
      <c r="H12" s="21" t="n">
        <v>740.7</v>
      </c>
      <c r="I12" s="21" t="n">
        <v>0</v>
      </c>
      <c r="J12" s="21" t="n">
        <v>0</v>
      </c>
      <c r="K12" s="21" t="n">
        <v>180</v>
      </c>
      <c r="L12" s="21" t="n">
        <v>28.05</v>
      </c>
      <c r="M12" s="21" t="n">
        <v>387.51</v>
      </c>
      <c r="N12" s="21" t="n">
        <v>993.42</v>
      </c>
      <c r="O12" s="21" t="n">
        <v>62.25</v>
      </c>
      <c r="P12" s="21" t="n">
        <v>0</v>
      </c>
      <c r="Q12" s="21" t="n">
        <f aca="false">SUM(H12:P12)</f>
        <v>2391.93</v>
      </c>
    </row>
    <row r="13" s="75" customFormat="true" ht="24.95" hidden="false" customHeight="true" outlineLevel="0" collapsed="false">
      <c r="A13" s="28" t="s">
        <v>46</v>
      </c>
      <c r="B13" s="29" t="n">
        <v>10568</v>
      </c>
      <c r="C13" s="52" t="n">
        <v>32</v>
      </c>
      <c r="D13" s="52" t="n">
        <v>5</v>
      </c>
      <c r="E13" s="52" t="n">
        <v>31</v>
      </c>
      <c r="F13" s="74" t="n">
        <v>6</v>
      </c>
      <c r="G13" s="28" t="s">
        <v>43</v>
      </c>
      <c r="H13" s="21" t="n">
        <v>1537.73</v>
      </c>
      <c r="I13" s="21" t="n">
        <v>313.2</v>
      </c>
      <c r="J13" s="21" t="n">
        <v>66</v>
      </c>
      <c r="K13" s="21" t="n">
        <v>270</v>
      </c>
      <c r="L13" s="21" t="n">
        <v>60</v>
      </c>
      <c r="M13" s="21" t="n">
        <v>385.69</v>
      </c>
      <c r="N13" s="21" t="n">
        <v>1424.07</v>
      </c>
      <c r="O13" s="21" t="n">
        <v>153.6</v>
      </c>
      <c r="P13" s="21" t="n">
        <v>100</v>
      </c>
      <c r="Q13" s="21" t="n">
        <f aca="false">SUM(H13:P13)</f>
        <v>4310.29</v>
      </c>
    </row>
    <row r="14" s="75" customFormat="true" ht="24.95" hidden="false" customHeight="true" outlineLevel="0" collapsed="false">
      <c r="A14" s="28" t="s">
        <v>47</v>
      </c>
      <c r="B14" s="29" t="n">
        <v>7400</v>
      </c>
      <c r="C14" s="52" t="n">
        <v>3</v>
      </c>
      <c r="D14" s="52" t="n">
        <v>4</v>
      </c>
      <c r="E14" s="52" t="n">
        <v>18</v>
      </c>
      <c r="F14" s="74" t="n">
        <v>3</v>
      </c>
      <c r="G14" s="28" t="s">
        <v>43</v>
      </c>
      <c r="H14" s="21" t="n">
        <v>848.23</v>
      </c>
      <c r="I14" s="21" t="n">
        <v>450.24</v>
      </c>
      <c r="J14" s="21" t="n">
        <v>0</v>
      </c>
      <c r="K14" s="21" t="n">
        <v>120</v>
      </c>
      <c r="L14" s="21" t="n">
        <v>20.21</v>
      </c>
      <c r="M14" s="21" t="n">
        <v>396.42</v>
      </c>
      <c r="N14" s="21" t="n">
        <v>858.51</v>
      </c>
      <c r="O14" s="21" t="n">
        <v>0</v>
      </c>
      <c r="P14" s="21" t="n">
        <v>0</v>
      </c>
      <c r="Q14" s="21" t="n">
        <f aca="false">SUM(H14:P14)</f>
        <v>2693.61</v>
      </c>
    </row>
    <row r="15" s="75" customFormat="true" ht="24.95" hidden="false" customHeight="true" outlineLevel="0" collapsed="false">
      <c r="A15" s="28" t="s">
        <v>48</v>
      </c>
      <c r="B15" s="29" t="n">
        <v>10904</v>
      </c>
      <c r="C15" s="52" t="n">
        <v>44</v>
      </c>
      <c r="D15" s="52" t="n">
        <v>3</v>
      </c>
      <c r="E15" s="52" t="n">
        <v>42</v>
      </c>
      <c r="F15" s="74" t="n">
        <v>9</v>
      </c>
      <c r="G15" s="28" t="s">
        <v>43</v>
      </c>
      <c r="H15" s="21" t="n">
        <v>2235.9</v>
      </c>
      <c r="I15" s="21" t="n">
        <v>104.41</v>
      </c>
      <c r="J15" s="21" t="n">
        <v>54</v>
      </c>
      <c r="K15" s="21" t="n">
        <v>180</v>
      </c>
      <c r="L15" s="21" t="n">
        <v>125.47</v>
      </c>
      <c r="M15" s="21" t="n">
        <v>2945.18</v>
      </c>
      <c r="N15" s="21" t="n">
        <v>2312.83</v>
      </c>
      <c r="O15" s="21" t="n">
        <v>0</v>
      </c>
      <c r="P15" s="21" t="n">
        <v>0</v>
      </c>
      <c r="Q15" s="21" t="n">
        <f aca="false">SUM(H15:P15)</f>
        <v>7957.79</v>
      </c>
    </row>
    <row r="16" s="75" customFormat="true" ht="24.95" hidden="false" customHeight="true" outlineLevel="0" collapsed="false">
      <c r="A16" s="28" t="s">
        <v>49</v>
      </c>
      <c r="B16" s="29" t="n">
        <v>9256</v>
      </c>
      <c r="C16" s="52" t="n">
        <v>19</v>
      </c>
      <c r="D16" s="52" t="n">
        <v>3</v>
      </c>
      <c r="E16" s="52" t="n">
        <v>18</v>
      </c>
      <c r="F16" s="74" t="n">
        <v>2</v>
      </c>
      <c r="G16" s="28" t="s">
        <v>37</v>
      </c>
      <c r="H16" s="21" t="n">
        <v>965.7</v>
      </c>
      <c r="I16" s="21" t="n">
        <v>26.1</v>
      </c>
      <c r="J16" s="21" t="n">
        <v>0</v>
      </c>
      <c r="K16" s="21" t="n">
        <v>90</v>
      </c>
      <c r="L16" s="21" t="n">
        <v>66.65</v>
      </c>
      <c r="M16" s="21" t="n">
        <v>385.69</v>
      </c>
      <c r="N16" s="21" t="n">
        <v>1526.92</v>
      </c>
      <c r="O16" s="21" t="n">
        <v>0</v>
      </c>
      <c r="P16" s="21" t="n">
        <v>0</v>
      </c>
      <c r="Q16" s="21" t="n">
        <f aca="false">SUM(H16:P16)</f>
        <v>3061.06</v>
      </c>
    </row>
    <row r="17" s="75" customFormat="true" ht="24.95" hidden="false" customHeight="true" outlineLevel="0" collapsed="false">
      <c r="A17" s="28" t="s">
        <v>50</v>
      </c>
      <c r="B17" s="29" t="n">
        <v>11965</v>
      </c>
      <c r="C17" s="52" t="n">
        <v>36</v>
      </c>
      <c r="D17" s="52" t="n">
        <v>10</v>
      </c>
      <c r="E17" s="52" t="n">
        <v>51</v>
      </c>
      <c r="F17" s="74" t="n">
        <v>1</v>
      </c>
      <c r="G17" s="28" t="s">
        <v>43</v>
      </c>
      <c r="H17" s="21" t="n">
        <v>2810.26</v>
      </c>
      <c r="I17" s="21" t="n">
        <v>34.8</v>
      </c>
      <c r="J17" s="21" t="n">
        <v>35</v>
      </c>
      <c r="K17" s="21" t="n">
        <v>255</v>
      </c>
      <c r="L17" s="21" t="n">
        <v>155.72</v>
      </c>
      <c r="M17" s="21" t="n">
        <v>0</v>
      </c>
      <c r="N17" s="21" t="n">
        <v>723.73</v>
      </c>
      <c r="O17" s="21" t="n">
        <v>306</v>
      </c>
      <c r="P17" s="21" t="n">
        <v>0</v>
      </c>
      <c r="Q17" s="21" t="n">
        <f aca="false">SUM(H17:P17)</f>
        <v>4320.51</v>
      </c>
    </row>
    <row r="18" s="75" customFormat="true" ht="24.95" hidden="false" customHeight="true" outlineLevel="0" collapsed="false">
      <c r="A18" s="28" t="s">
        <v>51</v>
      </c>
      <c r="B18" s="29" t="n">
        <v>4337</v>
      </c>
      <c r="C18" s="52" t="n">
        <v>17</v>
      </c>
      <c r="D18" s="52" t="n">
        <v>16</v>
      </c>
      <c r="E18" s="52" t="n">
        <v>95</v>
      </c>
      <c r="F18" s="74" t="n">
        <v>6</v>
      </c>
      <c r="G18" s="28" t="s">
        <v>37</v>
      </c>
      <c r="H18" s="21" t="n">
        <v>5203.88</v>
      </c>
      <c r="I18" s="21" t="n">
        <v>43.5</v>
      </c>
      <c r="J18" s="21" t="n">
        <v>148</v>
      </c>
      <c r="K18" s="21" t="n">
        <v>180</v>
      </c>
      <c r="L18" s="21" t="n">
        <v>270.52</v>
      </c>
      <c r="M18" s="21" t="n">
        <v>0</v>
      </c>
      <c r="N18" s="21" t="n">
        <v>543.58</v>
      </c>
      <c r="O18" s="21" t="n">
        <v>105</v>
      </c>
      <c r="P18" s="21" t="n">
        <v>0</v>
      </c>
      <c r="Q18" s="21" t="n">
        <f aca="false">SUM(H18:P18)</f>
        <v>6494.48</v>
      </c>
    </row>
    <row r="19" s="75" customFormat="true" ht="24.95" hidden="false" customHeight="true" outlineLevel="0" collapsed="false">
      <c r="A19" s="28" t="s">
        <v>52</v>
      </c>
      <c r="B19" s="29" t="n">
        <v>11914</v>
      </c>
      <c r="C19" s="52" t="n">
        <v>26</v>
      </c>
      <c r="D19" s="52" t="n">
        <v>8</v>
      </c>
      <c r="E19" s="52" t="n">
        <v>38</v>
      </c>
      <c r="F19" s="74" t="n">
        <v>8</v>
      </c>
      <c r="G19" s="28" t="s">
        <v>36</v>
      </c>
      <c r="H19" s="21" t="n">
        <v>2025</v>
      </c>
      <c r="I19" s="21" t="n">
        <v>200</v>
      </c>
      <c r="J19" s="21" t="n">
        <v>0</v>
      </c>
      <c r="K19" s="21" t="n">
        <v>210</v>
      </c>
      <c r="L19" s="21" t="n">
        <v>48.1</v>
      </c>
      <c r="M19" s="21" t="n">
        <v>400</v>
      </c>
      <c r="N19" s="21" t="n">
        <v>170.4</v>
      </c>
      <c r="O19" s="21" t="n">
        <v>0</v>
      </c>
      <c r="P19" s="21" t="n">
        <v>0</v>
      </c>
      <c r="Q19" s="21" t="n">
        <f aca="false">SUM(H19:P19)</f>
        <v>3053.5</v>
      </c>
    </row>
    <row r="20" s="75" customFormat="true" ht="24.95" hidden="false" customHeight="true" outlineLevel="0" collapsed="false">
      <c r="A20" s="28" t="s">
        <v>53</v>
      </c>
      <c r="B20" s="29" t="n">
        <v>10894</v>
      </c>
      <c r="C20" s="52" t="n">
        <v>31</v>
      </c>
      <c r="D20" s="52" t="n">
        <v>28</v>
      </c>
      <c r="E20" s="52" t="n">
        <v>103</v>
      </c>
      <c r="F20" s="74" t="n">
        <v>6</v>
      </c>
      <c r="G20" s="48" t="s">
        <v>54</v>
      </c>
      <c r="H20" s="21" t="n">
        <v>6316.2</v>
      </c>
      <c r="I20" s="21" t="n">
        <v>787.35</v>
      </c>
      <c r="J20" s="21" t="n">
        <v>0</v>
      </c>
      <c r="K20" s="21" t="n">
        <v>90</v>
      </c>
      <c r="L20" s="21" t="n">
        <v>490.98</v>
      </c>
      <c r="M20" s="21" t="n">
        <v>900</v>
      </c>
      <c r="N20" s="21" t="n">
        <v>0</v>
      </c>
      <c r="O20" s="21" t="n">
        <v>1223.5</v>
      </c>
      <c r="P20" s="21" t="n">
        <v>0</v>
      </c>
      <c r="Q20" s="21" t="n">
        <f aca="false">SUM(H20:P20)</f>
        <v>9808.03</v>
      </c>
    </row>
    <row r="21" s="75" customFormat="true" ht="24.95" hidden="false" customHeight="true" outlineLevel="0" collapsed="false">
      <c r="A21" s="28" t="s">
        <v>55</v>
      </c>
      <c r="B21" s="29" t="n">
        <v>34961</v>
      </c>
      <c r="C21" s="52" t="n">
        <v>26</v>
      </c>
      <c r="D21" s="52" t="n">
        <v>12</v>
      </c>
      <c r="E21" s="52" t="n">
        <v>69</v>
      </c>
      <c r="F21" s="74" t="n">
        <v>2</v>
      </c>
      <c r="G21" s="28" t="s">
        <v>43</v>
      </c>
      <c r="H21" s="21" t="n">
        <v>3601.8</v>
      </c>
      <c r="I21" s="21" t="n">
        <v>794.15</v>
      </c>
      <c r="J21" s="21" t="n">
        <v>0</v>
      </c>
      <c r="K21" s="21" t="n">
        <v>180</v>
      </c>
      <c r="L21" s="21" t="n">
        <v>0</v>
      </c>
      <c r="M21" s="21" t="n">
        <v>391.84</v>
      </c>
      <c r="N21" s="21" t="n">
        <v>1146.75</v>
      </c>
      <c r="O21" s="21" t="n">
        <v>0</v>
      </c>
      <c r="P21" s="21" t="n">
        <v>8</v>
      </c>
      <c r="Q21" s="21" t="n">
        <f aca="false">SUM(H21:P21)</f>
        <v>6122.54</v>
      </c>
    </row>
    <row r="22" s="75" customFormat="true" ht="24.95" hidden="false" customHeight="true" outlineLevel="0" collapsed="false">
      <c r="A22" s="28" t="s">
        <v>56</v>
      </c>
      <c r="B22" s="29" t="n">
        <v>20455</v>
      </c>
      <c r="C22" s="52" t="n">
        <v>39</v>
      </c>
      <c r="D22" s="52" t="n">
        <v>21</v>
      </c>
      <c r="E22" s="52" t="n">
        <v>85</v>
      </c>
      <c r="F22" s="74" t="n">
        <v>13</v>
      </c>
      <c r="G22" s="28" t="s">
        <v>43</v>
      </c>
      <c r="H22" s="21" t="n">
        <v>4565.74</v>
      </c>
      <c r="I22" s="21" t="n">
        <v>419.78</v>
      </c>
      <c r="J22" s="21" t="n">
        <v>83</v>
      </c>
      <c r="K22" s="21" t="n">
        <v>315</v>
      </c>
      <c r="L22" s="21" t="n">
        <v>25.9</v>
      </c>
      <c r="M22" s="21" t="n">
        <v>853.12</v>
      </c>
      <c r="N22" s="21" t="n">
        <v>2497.35</v>
      </c>
      <c r="O22" s="21" t="n">
        <v>68.25</v>
      </c>
      <c r="P22" s="21" t="n">
        <v>50</v>
      </c>
      <c r="Q22" s="21" t="n">
        <f aca="false">SUM(H22:P22)</f>
        <v>8878.14</v>
      </c>
    </row>
    <row r="23" s="75" customFormat="true" ht="24.95" hidden="false" customHeight="true" outlineLevel="0" collapsed="false">
      <c r="A23" s="28" t="s">
        <v>57</v>
      </c>
      <c r="B23" s="29" t="n">
        <v>21909</v>
      </c>
      <c r="C23" s="52" t="n">
        <v>42</v>
      </c>
      <c r="D23" s="52" t="n">
        <v>19</v>
      </c>
      <c r="E23" s="52" t="n">
        <v>95</v>
      </c>
      <c r="F23" s="74" t="n">
        <v>8</v>
      </c>
      <c r="G23" s="28" t="s">
        <v>58</v>
      </c>
      <c r="H23" s="21" t="n">
        <v>4959</v>
      </c>
      <c r="I23" s="21" t="n">
        <v>417.6</v>
      </c>
      <c r="J23" s="21" t="n">
        <v>16.56</v>
      </c>
      <c r="K23" s="21" t="n">
        <v>165</v>
      </c>
      <c r="L23" s="21" t="n">
        <v>109.67</v>
      </c>
      <c r="M23" s="21" t="n">
        <v>1185.79</v>
      </c>
      <c r="N23" s="21" t="n">
        <v>350</v>
      </c>
      <c r="O23" s="21" t="n">
        <v>0</v>
      </c>
      <c r="P23" s="21" t="n">
        <v>0</v>
      </c>
      <c r="Q23" s="21" t="n">
        <f aca="false">SUM(H23:P23)</f>
        <v>7203.62</v>
      </c>
    </row>
    <row r="24" s="75" customFormat="true" ht="24.95" hidden="false" customHeight="true" outlineLevel="0" collapsed="false">
      <c r="A24" s="28" t="s">
        <v>59</v>
      </c>
      <c r="B24" s="29" t="n">
        <v>8688</v>
      </c>
      <c r="C24" s="52" t="n">
        <v>12</v>
      </c>
      <c r="D24" s="52" t="n">
        <v>1</v>
      </c>
      <c r="E24" s="52" t="n">
        <v>9</v>
      </c>
      <c r="F24" s="74" t="n">
        <v>2</v>
      </c>
      <c r="G24" s="28" t="s">
        <v>43</v>
      </c>
      <c r="H24" s="21" t="n">
        <v>469.8</v>
      </c>
      <c r="I24" s="21" t="n">
        <v>104.4</v>
      </c>
      <c r="J24" s="21" t="n">
        <v>0</v>
      </c>
      <c r="K24" s="21" t="n">
        <v>135</v>
      </c>
      <c r="L24" s="21" t="n">
        <v>49.01</v>
      </c>
      <c r="M24" s="21" t="n">
        <v>389.04</v>
      </c>
      <c r="N24" s="21" t="n">
        <v>2228.84</v>
      </c>
      <c r="O24" s="21" t="n">
        <v>22.6</v>
      </c>
      <c r="P24" s="21" t="n">
        <v>0</v>
      </c>
      <c r="Q24" s="21" t="n">
        <f aca="false">SUM(H24:P24)</f>
        <v>3398.69</v>
      </c>
    </row>
    <row r="25" s="75" customFormat="true" ht="24.95" hidden="false" customHeight="true" outlineLevel="0" collapsed="false">
      <c r="A25" s="28" t="s">
        <v>60</v>
      </c>
      <c r="B25" s="29" t="n">
        <v>6053</v>
      </c>
      <c r="C25" s="52" t="n">
        <v>17</v>
      </c>
      <c r="D25" s="52" t="n">
        <v>17</v>
      </c>
      <c r="E25" s="52" t="n">
        <v>60</v>
      </c>
      <c r="F25" s="74" t="n">
        <v>4</v>
      </c>
      <c r="G25" s="28" t="s">
        <v>37</v>
      </c>
      <c r="H25" s="21" t="n">
        <v>3132</v>
      </c>
      <c r="I25" s="21" t="n">
        <v>330.6</v>
      </c>
      <c r="J25" s="21" t="n">
        <v>118.5</v>
      </c>
      <c r="K25" s="21" t="n">
        <v>270</v>
      </c>
      <c r="L25" s="21" t="n">
        <v>342.71</v>
      </c>
      <c r="M25" s="21" t="n">
        <v>0</v>
      </c>
      <c r="N25" s="21" t="n">
        <v>341.85</v>
      </c>
      <c r="O25" s="21" t="n">
        <v>0</v>
      </c>
      <c r="P25" s="21" t="n">
        <v>110</v>
      </c>
      <c r="Q25" s="21" t="n">
        <f aca="false">SUM(H25:P25)</f>
        <v>4645.66</v>
      </c>
    </row>
    <row r="26" s="75" customFormat="true" ht="24.95" hidden="false" customHeight="true" outlineLevel="0" collapsed="false">
      <c r="A26" s="28" t="s">
        <v>61</v>
      </c>
      <c r="B26" s="29" t="n">
        <v>6920</v>
      </c>
      <c r="C26" s="52" t="n">
        <v>22</v>
      </c>
      <c r="D26" s="52" t="n">
        <v>6</v>
      </c>
      <c r="E26" s="52" t="n">
        <v>19</v>
      </c>
      <c r="F26" s="74" t="n">
        <v>0</v>
      </c>
      <c r="G26" s="28" t="s">
        <v>36</v>
      </c>
      <c r="H26" s="21" t="n">
        <v>1281</v>
      </c>
      <c r="I26" s="21" t="n">
        <v>0</v>
      </c>
      <c r="J26" s="21" t="n">
        <v>0</v>
      </c>
      <c r="K26" s="21" t="n">
        <v>60</v>
      </c>
      <c r="L26" s="21" t="n">
        <v>0</v>
      </c>
      <c r="M26" s="21" t="n">
        <v>398</v>
      </c>
      <c r="N26" s="21" t="n">
        <v>449.87</v>
      </c>
      <c r="O26" s="21" t="n">
        <v>0</v>
      </c>
      <c r="P26" s="21" t="n">
        <v>0</v>
      </c>
      <c r="Q26" s="21" t="n">
        <f aca="false">SUM(H26:P26)</f>
        <v>2188.87</v>
      </c>
    </row>
    <row r="27" s="75" customFormat="true" ht="24.95" hidden="false" customHeight="true" outlineLevel="0" collapsed="false">
      <c r="A27" s="28" t="s">
        <v>62</v>
      </c>
      <c r="B27" s="29" t="n">
        <v>7772</v>
      </c>
      <c r="C27" s="52" t="n">
        <v>14</v>
      </c>
      <c r="D27" s="52" t="n">
        <v>13</v>
      </c>
      <c r="E27" s="52" t="n">
        <v>75</v>
      </c>
      <c r="F27" s="74" t="n">
        <v>3</v>
      </c>
      <c r="G27" s="28" t="s">
        <v>43</v>
      </c>
      <c r="H27" s="21" t="n">
        <v>3915</v>
      </c>
      <c r="I27" s="21" t="n">
        <v>78.3</v>
      </c>
      <c r="J27" s="21" t="n">
        <v>41.6</v>
      </c>
      <c r="K27" s="21" t="n">
        <v>165</v>
      </c>
      <c r="L27" s="21" t="n">
        <v>215.79</v>
      </c>
      <c r="M27" s="21" t="n">
        <v>441.57</v>
      </c>
      <c r="N27" s="21" t="n">
        <v>1363.92</v>
      </c>
      <c r="O27" s="21" t="n">
        <v>312.52</v>
      </c>
      <c r="P27" s="21" t="n">
        <v>0</v>
      </c>
      <c r="Q27" s="21" t="n">
        <f aca="false">SUM(H27:P27)</f>
        <v>6533.7</v>
      </c>
    </row>
    <row r="28" s="75" customFormat="true" ht="24.95" hidden="false" customHeight="true" outlineLevel="0" collapsed="false">
      <c r="A28" s="28" t="s">
        <v>63</v>
      </c>
      <c r="B28" s="29" t="n">
        <v>32753</v>
      </c>
      <c r="C28" s="52" t="n">
        <v>40</v>
      </c>
      <c r="D28" s="52" t="n">
        <v>37</v>
      </c>
      <c r="E28" s="52" t="n">
        <v>142</v>
      </c>
      <c r="F28" s="74" t="n">
        <v>3</v>
      </c>
      <c r="G28" s="28" t="s">
        <v>36</v>
      </c>
      <c r="H28" s="21" t="n">
        <v>8647.8</v>
      </c>
      <c r="I28" s="21" t="n">
        <v>182.7</v>
      </c>
      <c r="J28" s="21" t="n">
        <v>0</v>
      </c>
      <c r="K28" s="21" t="n">
        <v>135</v>
      </c>
      <c r="L28" s="21" t="n">
        <v>143.1</v>
      </c>
      <c r="M28" s="21" t="n">
        <v>1333.56</v>
      </c>
      <c r="N28" s="21" t="n">
        <v>89.04</v>
      </c>
      <c r="O28" s="21" t="n">
        <v>0</v>
      </c>
      <c r="P28" s="21" t="n">
        <v>0</v>
      </c>
      <c r="Q28" s="21" t="n">
        <f aca="false">SUM(H28:P28)</f>
        <v>10531.2</v>
      </c>
    </row>
    <row r="29" s="75" customFormat="true" ht="24.95" hidden="false" customHeight="true" outlineLevel="0" collapsed="false">
      <c r="A29" s="28" t="s">
        <v>64</v>
      </c>
      <c r="B29" s="29" t="n">
        <v>7770</v>
      </c>
      <c r="C29" s="52" t="n">
        <v>31</v>
      </c>
      <c r="D29" s="52" t="n">
        <v>9</v>
      </c>
      <c r="E29" s="52" t="n">
        <v>53</v>
      </c>
      <c r="F29" s="74" t="n">
        <v>5</v>
      </c>
      <c r="G29" s="28" t="s">
        <v>37</v>
      </c>
      <c r="H29" s="21" t="n">
        <v>2997.14</v>
      </c>
      <c r="I29" s="21" t="n">
        <v>208.8</v>
      </c>
      <c r="J29" s="21" t="n">
        <v>99.12</v>
      </c>
      <c r="K29" s="21" t="n">
        <v>160</v>
      </c>
      <c r="L29" s="21" t="n">
        <v>60.1</v>
      </c>
      <c r="M29" s="21" t="n">
        <v>0</v>
      </c>
      <c r="N29" s="21" t="n">
        <v>381.6</v>
      </c>
      <c r="O29" s="21" t="n">
        <v>97.65</v>
      </c>
      <c r="P29" s="21" t="n">
        <v>0</v>
      </c>
      <c r="Q29" s="21" t="n">
        <f aca="false">SUM(H29:P29)</f>
        <v>4004.41</v>
      </c>
    </row>
    <row r="30" s="75" customFormat="true" ht="24.95" hidden="false" customHeight="true" outlineLevel="0" collapsed="false">
      <c r="A30" s="28" t="s">
        <v>65</v>
      </c>
      <c r="B30" s="29" t="n">
        <v>6402</v>
      </c>
      <c r="C30" s="52" t="n">
        <v>15</v>
      </c>
      <c r="D30" s="52" t="n">
        <v>16</v>
      </c>
      <c r="E30" s="52" t="n">
        <v>81</v>
      </c>
      <c r="F30" s="74" t="n">
        <v>0</v>
      </c>
      <c r="G30" s="28" t="s">
        <v>43</v>
      </c>
      <c r="H30" s="21" t="n">
        <v>4228.2</v>
      </c>
      <c r="I30" s="21" t="n">
        <v>0</v>
      </c>
      <c r="J30" s="21" t="n">
        <v>165.5</v>
      </c>
      <c r="K30" s="21" t="n">
        <v>135</v>
      </c>
      <c r="L30" s="21" t="n">
        <v>358.57</v>
      </c>
      <c r="M30" s="21" t="n">
        <v>417.73</v>
      </c>
      <c r="N30" s="21" t="n">
        <v>406.88</v>
      </c>
      <c r="O30" s="21" t="n">
        <v>12.7</v>
      </c>
      <c r="P30" s="21" t="n">
        <v>0</v>
      </c>
      <c r="Q30" s="21" t="n">
        <f aca="false">SUM(H30:P30)</f>
        <v>5724.58</v>
      </c>
    </row>
    <row r="31" s="75" customFormat="true" ht="24.95" hidden="false" customHeight="true" outlineLevel="0" collapsed="false">
      <c r="A31" s="28" t="s">
        <v>66</v>
      </c>
      <c r="B31" s="29" t="n">
        <v>44685</v>
      </c>
      <c r="C31" s="52" t="n">
        <v>51</v>
      </c>
      <c r="D31" s="52" t="n">
        <v>28</v>
      </c>
      <c r="E31" s="52" t="n">
        <v>140</v>
      </c>
      <c r="F31" s="74" t="n">
        <v>8</v>
      </c>
      <c r="G31" s="28" t="s">
        <v>67</v>
      </c>
      <c r="H31" s="21" t="n">
        <v>8282.4</v>
      </c>
      <c r="I31" s="21" t="n">
        <v>644.89</v>
      </c>
      <c r="J31" s="21" t="n">
        <v>395.5</v>
      </c>
      <c r="K31" s="21" t="n">
        <v>390</v>
      </c>
      <c r="L31" s="21" t="n">
        <v>184.77</v>
      </c>
      <c r="M31" s="21" t="n">
        <v>776.27</v>
      </c>
      <c r="N31" s="21" t="n">
        <v>1702.83</v>
      </c>
      <c r="O31" s="21" t="n">
        <v>182.59</v>
      </c>
      <c r="P31" s="21" t="n">
        <v>560</v>
      </c>
      <c r="Q31" s="21" t="n">
        <f aca="false">SUM(H31:P31)</f>
        <v>13119.25</v>
      </c>
    </row>
    <row r="32" s="75" customFormat="true" ht="24.95" hidden="false" customHeight="true" outlineLevel="0" collapsed="false">
      <c r="A32" s="28" t="s">
        <v>68</v>
      </c>
      <c r="B32" s="29" t="n">
        <v>7595</v>
      </c>
      <c r="C32" s="52" t="n">
        <v>18</v>
      </c>
      <c r="D32" s="52" t="n">
        <v>17</v>
      </c>
      <c r="E32" s="52" t="n">
        <v>85</v>
      </c>
      <c r="F32" s="74" t="n">
        <v>1</v>
      </c>
      <c r="G32" s="28" t="s">
        <v>43</v>
      </c>
      <c r="H32" s="21" t="n">
        <v>4437</v>
      </c>
      <c r="I32" s="21" t="n">
        <v>43.5</v>
      </c>
      <c r="J32" s="21" t="n">
        <v>228.77</v>
      </c>
      <c r="K32" s="21" t="n">
        <v>315</v>
      </c>
      <c r="L32" s="21" t="n">
        <v>35</v>
      </c>
      <c r="M32" s="21" t="n">
        <v>383.87</v>
      </c>
      <c r="N32" s="21" t="n">
        <v>1042.02</v>
      </c>
      <c r="O32" s="21" t="n">
        <v>143.2</v>
      </c>
      <c r="P32" s="21" t="n">
        <v>0</v>
      </c>
      <c r="Q32" s="21" t="n">
        <f aca="false">SUM(H32:P32)</f>
        <v>6628.36</v>
      </c>
    </row>
    <row r="33" s="75" customFormat="true" ht="24.95" hidden="false" customHeight="true" outlineLevel="0" collapsed="false">
      <c r="A33" s="28" t="s">
        <v>69</v>
      </c>
      <c r="B33" s="29" t="n">
        <v>16816</v>
      </c>
      <c r="C33" s="52" t="n">
        <v>29</v>
      </c>
      <c r="D33" s="52" t="n">
        <v>12</v>
      </c>
      <c r="E33" s="52" t="n">
        <v>77</v>
      </c>
      <c r="F33" s="74" t="n">
        <v>4</v>
      </c>
      <c r="G33" s="28" t="s">
        <v>37</v>
      </c>
      <c r="H33" s="21" t="n">
        <v>4276.23</v>
      </c>
      <c r="I33" s="21" t="n">
        <v>60.9</v>
      </c>
      <c r="J33" s="21" t="n">
        <v>42.5</v>
      </c>
      <c r="K33" s="21" t="n">
        <v>135</v>
      </c>
      <c r="L33" s="21" t="n">
        <v>251.45</v>
      </c>
      <c r="M33" s="21" t="n">
        <v>0</v>
      </c>
      <c r="N33" s="21" t="n">
        <v>293.31</v>
      </c>
      <c r="O33" s="21" t="n">
        <v>69</v>
      </c>
      <c r="P33" s="21" t="n">
        <v>20</v>
      </c>
      <c r="Q33" s="21" t="n">
        <f aca="false">SUM(H33:P33)</f>
        <v>5148.39</v>
      </c>
    </row>
    <row r="34" s="75" customFormat="true" ht="24.95" hidden="false" customHeight="true" outlineLevel="0" collapsed="false">
      <c r="A34" s="28" t="s">
        <v>70</v>
      </c>
      <c r="B34" s="29" t="n">
        <v>10662</v>
      </c>
      <c r="C34" s="52" t="n">
        <v>10</v>
      </c>
      <c r="D34" s="52" t="n">
        <v>9</v>
      </c>
      <c r="E34" s="52" t="n">
        <v>45</v>
      </c>
      <c r="F34" s="74" t="n">
        <v>5</v>
      </c>
      <c r="G34" s="28" t="s">
        <v>43</v>
      </c>
      <c r="H34" s="21" t="n">
        <v>2349</v>
      </c>
      <c r="I34" s="21" t="n">
        <v>261</v>
      </c>
      <c r="J34" s="21" t="n">
        <v>270</v>
      </c>
      <c r="K34" s="21" t="n">
        <v>315</v>
      </c>
      <c r="L34" s="21" t="n">
        <v>150.01</v>
      </c>
      <c r="M34" s="21" t="n">
        <v>389.33</v>
      </c>
      <c r="N34" s="21" t="n">
        <v>2389.76</v>
      </c>
      <c r="O34" s="21" t="n">
        <v>240.15</v>
      </c>
      <c r="P34" s="21" t="n">
        <v>0</v>
      </c>
      <c r="Q34" s="21" t="n">
        <f aca="false">SUM(H34:P34)</f>
        <v>6364.25</v>
      </c>
    </row>
    <row r="35" s="75" customFormat="true" ht="24.95" hidden="false" customHeight="true" outlineLevel="0" collapsed="false">
      <c r="A35" s="28" t="s">
        <v>71</v>
      </c>
      <c r="B35" s="29" t="n">
        <v>14335</v>
      </c>
      <c r="C35" s="52" t="n">
        <v>33</v>
      </c>
      <c r="D35" s="52" t="n">
        <v>31</v>
      </c>
      <c r="E35" s="52" t="n">
        <v>92</v>
      </c>
      <c r="F35" s="74" t="n">
        <v>11</v>
      </c>
      <c r="G35" s="28" t="s">
        <v>34</v>
      </c>
      <c r="H35" s="21" t="n">
        <v>3660</v>
      </c>
      <c r="I35" s="21" t="n">
        <v>770</v>
      </c>
      <c r="J35" s="21" t="n">
        <v>319.2</v>
      </c>
      <c r="K35" s="21" t="n">
        <v>60</v>
      </c>
      <c r="L35" s="21" t="n">
        <v>7.54</v>
      </c>
      <c r="M35" s="21" t="n">
        <v>210</v>
      </c>
      <c r="N35" s="21" t="n">
        <v>106.5</v>
      </c>
      <c r="O35" s="21" t="n">
        <v>439.35</v>
      </c>
      <c r="P35" s="21" t="n">
        <v>30</v>
      </c>
      <c r="Q35" s="21" t="n">
        <f aca="false">SUM(H35:P35)</f>
        <v>5602.59</v>
      </c>
    </row>
    <row r="36" s="75" customFormat="true" ht="24.95" hidden="false" customHeight="true" outlineLevel="0" collapsed="false">
      <c r="A36" s="28" t="s">
        <v>72</v>
      </c>
      <c r="B36" s="29" t="n">
        <v>6374</v>
      </c>
      <c r="C36" s="52" t="n">
        <v>26</v>
      </c>
      <c r="D36" s="52" t="n">
        <v>8</v>
      </c>
      <c r="E36" s="52" t="n">
        <v>50</v>
      </c>
      <c r="F36" s="74" t="n">
        <v>7</v>
      </c>
      <c r="G36" s="28" t="s">
        <v>37</v>
      </c>
      <c r="H36" s="21" t="n">
        <v>2827.5</v>
      </c>
      <c r="I36" s="21" t="n">
        <v>513.3</v>
      </c>
      <c r="J36" s="21" t="n">
        <v>7.95</v>
      </c>
      <c r="K36" s="21" t="n">
        <v>390</v>
      </c>
      <c r="L36" s="21" t="n">
        <v>135.63</v>
      </c>
      <c r="M36" s="21" t="n">
        <v>0</v>
      </c>
      <c r="N36" s="21" t="n">
        <v>316.72</v>
      </c>
      <c r="O36" s="21" t="n">
        <v>464</v>
      </c>
      <c r="P36" s="21" t="n">
        <v>0</v>
      </c>
      <c r="Q36" s="21" t="n">
        <f aca="false">SUM(H36:P36)</f>
        <v>4655.1</v>
      </c>
    </row>
    <row r="37" s="75" customFormat="true" ht="24.95" hidden="false" customHeight="true" outlineLevel="0" collapsed="false">
      <c r="A37" s="28" t="s">
        <v>73</v>
      </c>
      <c r="B37" s="29" t="n">
        <v>15442</v>
      </c>
      <c r="C37" s="52" t="n">
        <v>9</v>
      </c>
      <c r="D37" s="52" t="n">
        <v>28</v>
      </c>
      <c r="E37" s="52" t="n">
        <v>170</v>
      </c>
      <c r="F37" s="74" t="n">
        <v>7</v>
      </c>
      <c r="G37" s="28" t="s">
        <v>37</v>
      </c>
      <c r="H37" s="21" t="n">
        <v>9613.5</v>
      </c>
      <c r="I37" s="21" t="n">
        <v>861.3</v>
      </c>
      <c r="J37" s="21" t="n">
        <v>0</v>
      </c>
      <c r="K37" s="21" t="n">
        <v>225</v>
      </c>
      <c r="L37" s="21" t="n">
        <v>998.72</v>
      </c>
      <c r="M37" s="21" t="n">
        <v>0</v>
      </c>
      <c r="N37" s="21" t="n">
        <v>582.47</v>
      </c>
      <c r="O37" s="21" t="n">
        <v>0</v>
      </c>
      <c r="P37" s="21" t="n">
        <v>0</v>
      </c>
      <c r="Q37" s="21" t="n">
        <f aca="false">SUM(H37:P37)</f>
        <v>12280.99</v>
      </c>
    </row>
    <row r="38" s="75" customFormat="true" ht="24.95" hidden="false" customHeight="true" outlineLevel="0" collapsed="false">
      <c r="A38" s="28" t="s">
        <v>74</v>
      </c>
      <c r="B38" s="29" t="n">
        <v>6920</v>
      </c>
      <c r="C38" s="52" t="n">
        <v>28</v>
      </c>
      <c r="D38" s="52" t="n">
        <v>26</v>
      </c>
      <c r="E38" s="52" t="n">
        <v>148</v>
      </c>
      <c r="F38" s="74" t="n">
        <v>7</v>
      </c>
      <c r="G38" s="28" t="s">
        <v>37</v>
      </c>
      <c r="H38" s="21" t="n">
        <v>8369.4</v>
      </c>
      <c r="I38" s="21" t="n">
        <v>382.8</v>
      </c>
      <c r="J38" s="21" t="n">
        <v>195.5</v>
      </c>
      <c r="K38" s="21" t="n">
        <v>240</v>
      </c>
      <c r="L38" s="21" t="n">
        <v>305.67</v>
      </c>
      <c r="M38" s="21" t="n">
        <v>0</v>
      </c>
      <c r="N38" s="21" t="n">
        <v>588</v>
      </c>
      <c r="O38" s="21" t="n">
        <v>68.4</v>
      </c>
      <c r="P38" s="21" t="n">
        <v>0</v>
      </c>
      <c r="Q38" s="21" t="n">
        <f aca="false">SUM(H38:P38)</f>
        <v>10149.77</v>
      </c>
    </row>
    <row r="39" s="75" customFormat="true" ht="24.95" hidden="false" customHeight="true" outlineLevel="0" collapsed="false">
      <c r="A39" s="28" t="s">
        <v>75</v>
      </c>
      <c r="B39" s="29" t="n">
        <v>9158</v>
      </c>
      <c r="C39" s="52" t="n">
        <v>16</v>
      </c>
      <c r="D39" s="52" t="n">
        <v>16</v>
      </c>
      <c r="E39" s="52" t="n">
        <v>96</v>
      </c>
      <c r="F39" s="74" t="n">
        <v>3</v>
      </c>
      <c r="G39" s="28" t="s">
        <v>37</v>
      </c>
      <c r="H39" s="21" t="n">
        <v>5011.2</v>
      </c>
      <c r="I39" s="21" t="n">
        <v>39.15</v>
      </c>
      <c r="J39" s="21" t="n">
        <v>0</v>
      </c>
      <c r="K39" s="21" t="n">
        <v>135</v>
      </c>
      <c r="L39" s="21" t="n">
        <v>61.08</v>
      </c>
      <c r="M39" s="21" t="n">
        <v>0</v>
      </c>
      <c r="N39" s="21" t="n">
        <v>679.47</v>
      </c>
      <c r="O39" s="21" t="n">
        <v>264</v>
      </c>
      <c r="P39" s="21" t="n">
        <v>0</v>
      </c>
      <c r="Q39" s="21" t="n">
        <f aca="false">SUM(H39:P39)</f>
        <v>6189.9</v>
      </c>
    </row>
    <row r="40" s="75" customFormat="true" ht="24.95" hidden="false" customHeight="true" outlineLevel="0" collapsed="false">
      <c r="A40" s="28" t="s">
        <v>76</v>
      </c>
      <c r="B40" s="29" t="n">
        <v>38818</v>
      </c>
      <c r="C40" s="52" t="n">
        <v>179</v>
      </c>
      <c r="D40" s="52" t="n">
        <v>61</v>
      </c>
      <c r="E40" s="52" t="n">
        <v>317</v>
      </c>
      <c r="F40" s="74" t="n">
        <v>22</v>
      </c>
      <c r="G40" s="28" t="s">
        <v>36</v>
      </c>
      <c r="H40" s="21" t="n">
        <v>16975.88</v>
      </c>
      <c r="I40" s="21" t="n">
        <v>987.25</v>
      </c>
      <c r="J40" s="21" t="n">
        <v>113.1</v>
      </c>
      <c r="K40" s="21" t="n">
        <v>450</v>
      </c>
      <c r="L40" s="21" t="n">
        <v>516.89</v>
      </c>
      <c r="M40" s="21" t="n">
        <v>3690</v>
      </c>
      <c r="N40" s="21" t="n">
        <v>286.5</v>
      </c>
      <c r="O40" s="21" t="n">
        <v>229.35</v>
      </c>
      <c r="P40" s="21" t="n">
        <v>407.14</v>
      </c>
      <c r="Q40" s="21" t="n">
        <f aca="false">SUM(H40:P40)</f>
        <v>23656.11</v>
      </c>
    </row>
    <row r="41" s="75" customFormat="true" ht="24.95" hidden="false" customHeight="true" outlineLevel="0" collapsed="false">
      <c r="A41" s="28" t="s">
        <v>77</v>
      </c>
      <c r="B41" s="29" t="n">
        <v>9470</v>
      </c>
      <c r="C41" s="52" t="n">
        <v>23</v>
      </c>
      <c r="D41" s="52" t="n">
        <v>18</v>
      </c>
      <c r="E41" s="52" t="n">
        <v>92</v>
      </c>
      <c r="F41" s="74" t="n">
        <v>1</v>
      </c>
      <c r="G41" s="28" t="s">
        <v>37</v>
      </c>
      <c r="H41" s="21" t="n">
        <v>5220</v>
      </c>
      <c r="I41" s="21" t="n">
        <v>65.25</v>
      </c>
      <c r="J41" s="21" t="n">
        <v>82.94</v>
      </c>
      <c r="K41" s="21" t="n">
        <v>225</v>
      </c>
      <c r="L41" s="21" t="n">
        <v>434.29</v>
      </c>
      <c r="M41" s="21" t="n">
        <v>0</v>
      </c>
      <c r="N41" s="21" t="n">
        <v>409.73</v>
      </c>
      <c r="O41" s="21" t="n">
        <v>325.8</v>
      </c>
      <c r="P41" s="21" t="n">
        <v>100</v>
      </c>
      <c r="Q41" s="21" t="n">
        <f aca="false">SUM(H41:P41)</f>
        <v>6863.01</v>
      </c>
    </row>
    <row r="42" s="75" customFormat="true" ht="24.95" hidden="false" customHeight="true" outlineLevel="0" collapsed="false">
      <c r="A42" s="28" t="s">
        <v>78</v>
      </c>
      <c r="B42" s="29" t="n">
        <v>4910</v>
      </c>
      <c r="C42" s="52" t="n">
        <v>20</v>
      </c>
      <c r="D42" s="52" t="n">
        <v>5</v>
      </c>
      <c r="E42" s="52" t="n">
        <v>30</v>
      </c>
      <c r="F42" s="74" t="n">
        <v>9</v>
      </c>
      <c r="G42" s="28" t="s">
        <v>37</v>
      </c>
      <c r="H42" s="21" t="n">
        <v>1827</v>
      </c>
      <c r="I42" s="21" t="n">
        <v>169.65</v>
      </c>
      <c r="J42" s="21" t="n">
        <v>0</v>
      </c>
      <c r="K42" s="21" t="n">
        <v>900</v>
      </c>
      <c r="L42" s="21" t="n">
        <v>130.83</v>
      </c>
      <c r="M42" s="21" t="n">
        <v>0</v>
      </c>
      <c r="N42" s="21" t="n">
        <v>654.1</v>
      </c>
      <c r="O42" s="21" t="n">
        <v>90.39</v>
      </c>
      <c r="P42" s="21" t="n">
        <v>0</v>
      </c>
      <c r="Q42" s="21" t="n">
        <f aca="false">SUM(H42:P42)</f>
        <v>3771.97</v>
      </c>
    </row>
    <row r="43" s="75" customFormat="true" ht="24.95" hidden="false" customHeight="true" outlineLevel="0" collapsed="false">
      <c r="A43" s="28" t="s">
        <v>79</v>
      </c>
      <c r="B43" s="29" t="n">
        <v>8707</v>
      </c>
      <c r="C43" s="52" t="n">
        <v>14</v>
      </c>
      <c r="D43" s="52" t="n">
        <v>14</v>
      </c>
      <c r="E43" s="52" t="n">
        <v>81</v>
      </c>
      <c r="F43" s="74" t="n">
        <v>5</v>
      </c>
      <c r="G43" s="28" t="s">
        <v>43</v>
      </c>
      <c r="H43" s="21" t="n">
        <v>4228.2</v>
      </c>
      <c r="I43" s="21" t="n">
        <v>125</v>
      </c>
      <c r="J43" s="21" t="n">
        <v>100.25</v>
      </c>
      <c r="K43" s="21" t="n">
        <v>90</v>
      </c>
      <c r="L43" s="21" t="n">
        <v>364.47</v>
      </c>
      <c r="M43" s="21" t="n">
        <v>387.51</v>
      </c>
      <c r="N43" s="21" t="n">
        <v>1084.35</v>
      </c>
      <c r="O43" s="21" t="n">
        <v>60.32</v>
      </c>
      <c r="P43" s="21" t="n">
        <v>0</v>
      </c>
      <c r="Q43" s="21" t="n">
        <f aca="false">SUM(H43:P43)</f>
        <v>6440.1</v>
      </c>
    </row>
    <row r="44" s="75" customFormat="true" ht="24.95" hidden="false" customHeight="true" outlineLevel="0" collapsed="false">
      <c r="A44" s="28" t="s">
        <v>80</v>
      </c>
      <c r="B44" s="29" t="n">
        <v>6360</v>
      </c>
      <c r="C44" s="52" t="n">
        <v>16</v>
      </c>
      <c r="D44" s="52" t="n">
        <v>3</v>
      </c>
      <c r="E44" s="52" t="n">
        <v>28</v>
      </c>
      <c r="F44" s="74" t="n">
        <v>1</v>
      </c>
      <c r="G44" s="28" t="s">
        <v>43</v>
      </c>
      <c r="H44" s="21" t="n">
        <v>1461.6</v>
      </c>
      <c r="I44" s="21" t="n">
        <v>52.2</v>
      </c>
      <c r="J44" s="21" t="n">
        <v>16.2</v>
      </c>
      <c r="K44" s="21" t="n">
        <v>165</v>
      </c>
      <c r="L44" s="21" t="n">
        <v>18.75</v>
      </c>
      <c r="M44" s="21" t="n">
        <v>509.11</v>
      </c>
      <c r="N44" s="21" t="n">
        <v>573.3</v>
      </c>
      <c r="O44" s="21" t="n">
        <v>0</v>
      </c>
      <c r="P44" s="21" t="n">
        <v>0</v>
      </c>
      <c r="Q44" s="21" t="n">
        <f aca="false">SUM(H44:P44)</f>
        <v>2796.16</v>
      </c>
    </row>
    <row r="45" s="75" customFormat="true" ht="24.95" hidden="false" customHeight="true" outlineLevel="0" collapsed="false">
      <c r="A45" s="28" t="s">
        <v>81</v>
      </c>
      <c r="B45" s="29" t="n">
        <v>5852</v>
      </c>
      <c r="C45" s="52" t="n">
        <v>30</v>
      </c>
      <c r="D45" s="52" t="n">
        <v>15</v>
      </c>
      <c r="E45" s="52" t="n">
        <v>73</v>
      </c>
      <c r="F45" s="74" t="n">
        <v>2</v>
      </c>
      <c r="G45" s="28" t="s">
        <v>37</v>
      </c>
      <c r="H45" s="21" t="n">
        <v>4445.7</v>
      </c>
      <c r="I45" s="21" t="n">
        <v>34.8</v>
      </c>
      <c r="J45" s="21" t="n">
        <v>0</v>
      </c>
      <c r="K45" s="21" t="n">
        <v>180</v>
      </c>
      <c r="L45" s="21" t="n">
        <v>315.72</v>
      </c>
      <c r="M45" s="21" t="n">
        <v>0</v>
      </c>
      <c r="N45" s="21" t="n">
        <v>1224.75</v>
      </c>
      <c r="O45" s="21" t="n">
        <v>72</v>
      </c>
      <c r="P45" s="21" t="n">
        <v>0</v>
      </c>
      <c r="Q45" s="21" t="n">
        <f aca="false">SUM(H45:P45)</f>
        <v>6272.97</v>
      </c>
    </row>
    <row r="46" s="75" customFormat="true" ht="24.95" hidden="false" customHeight="true" outlineLevel="0" collapsed="false">
      <c r="A46" s="28" t="s">
        <v>82</v>
      </c>
      <c r="B46" s="29" t="n">
        <v>7216</v>
      </c>
      <c r="C46" s="52" t="n">
        <v>21</v>
      </c>
      <c r="D46" s="52" t="n">
        <v>11</v>
      </c>
      <c r="E46" s="52" t="n">
        <v>66</v>
      </c>
      <c r="F46" s="74" t="n">
        <v>3</v>
      </c>
      <c r="G46" s="28" t="s">
        <v>37</v>
      </c>
      <c r="H46" s="21" t="n">
        <v>4026</v>
      </c>
      <c r="I46" s="21" t="n">
        <v>183</v>
      </c>
      <c r="J46" s="21" t="n">
        <v>138</v>
      </c>
      <c r="K46" s="21" t="n">
        <v>180</v>
      </c>
      <c r="L46" s="21" t="n">
        <v>136.08</v>
      </c>
      <c r="M46" s="21" t="n">
        <v>0</v>
      </c>
      <c r="N46" s="21" t="n">
        <v>475</v>
      </c>
      <c r="O46" s="21" t="n">
        <v>439.15</v>
      </c>
      <c r="P46" s="21" t="n">
        <v>60</v>
      </c>
      <c r="Q46" s="21" t="n">
        <f aca="false">SUM(H46:P46)</f>
        <v>5637.23</v>
      </c>
    </row>
    <row r="47" s="75" customFormat="true" ht="24.95" hidden="false" customHeight="true" outlineLevel="0" collapsed="false">
      <c r="A47" s="28" t="s">
        <v>83</v>
      </c>
      <c r="B47" s="29" t="n">
        <v>11335</v>
      </c>
      <c r="C47" s="52" t="n">
        <v>29</v>
      </c>
      <c r="D47" s="52" t="n">
        <v>7</v>
      </c>
      <c r="E47" s="52" t="n">
        <v>39</v>
      </c>
      <c r="F47" s="74" t="n">
        <v>8</v>
      </c>
      <c r="G47" s="28" t="s">
        <v>37</v>
      </c>
      <c r="H47" s="21" t="n">
        <v>2081.53</v>
      </c>
      <c r="I47" s="21" t="n">
        <v>73.96</v>
      </c>
      <c r="J47" s="21" t="n">
        <v>52.36</v>
      </c>
      <c r="K47" s="21" t="n">
        <v>60</v>
      </c>
      <c r="L47" s="21" t="n">
        <v>137.15</v>
      </c>
      <c r="M47" s="21" t="n">
        <v>0</v>
      </c>
      <c r="N47" s="21" t="n">
        <v>261.21</v>
      </c>
      <c r="O47" s="21" t="n">
        <v>0</v>
      </c>
      <c r="P47" s="21" t="n">
        <v>0</v>
      </c>
      <c r="Q47" s="21" t="n">
        <f aca="false">SUM(H47:P47)</f>
        <v>2666.21</v>
      </c>
    </row>
    <row r="48" s="75" customFormat="true" ht="24.95" hidden="false" customHeight="true" outlineLevel="0" collapsed="false">
      <c r="A48" s="28" t="s">
        <v>84</v>
      </c>
      <c r="B48" s="29" t="n">
        <v>19892</v>
      </c>
      <c r="C48" s="52" t="n">
        <v>53</v>
      </c>
      <c r="D48" s="52" t="n">
        <v>42</v>
      </c>
      <c r="E48" s="52" t="n">
        <v>183</v>
      </c>
      <c r="F48" s="74" t="n">
        <v>9</v>
      </c>
      <c r="G48" s="28" t="s">
        <v>43</v>
      </c>
      <c r="H48" s="21" t="n">
        <v>9607.5</v>
      </c>
      <c r="I48" s="21" t="n">
        <v>234.9</v>
      </c>
      <c r="J48" s="21" t="n">
        <v>0</v>
      </c>
      <c r="K48" s="21" t="n">
        <v>0</v>
      </c>
      <c r="L48" s="21" t="n">
        <v>0</v>
      </c>
      <c r="M48" s="21" t="n">
        <v>567.99</v>
      </c>
      <c r="N48" s="21" t="n">
        <v>3756.31</v>
      </c>
      <c r="O48" s="21" t="n">
        <v>0</v>
      </c>
      <c r="P48" s="21" t="n">
        <v>0</v>
      </c>
      <c r="Q48" s="21" t="n">
        <f aca="false">SUM(H48:P48)</f>
        <v>14166.7</v>
      </c>
    </row>
    <row r="49" s="75" customFormat="true" ht="24.95" hidden="false" customHeight="true" outlineLevel="0" collapsed="false">
      <c r="A49" s="28" t="s">
        <v>85</v>
      </c>
      <c r="B49" s="29" t="n">
        <v>6690</v>
      </c>
      <c r="C49" s="52" t="n">
        <v>14</v>
      </c>
      <c r="D49" s="52" t="n">
        <v>14</v>
      </c>
      <c r="E49" s="52" t="n">
        <v>62</v>
      </c>
      <c r="F49" s="74" t="n">
        <v>6</v>
      </c>
      <c r="G49" s="28" t="s">
        <v>43</v>
      </c>
      <c r="H49" s="21" t="n">
        <v>3236.4</v>
      </c>
      <c r="I49" s="21" t="n">
        <v>120</v>
      </c>
      <c r="J49" s="21" t="n">
        <v>0</v>
      </c>
      <c r="K49" s="21" t="n">
        <v>90</v>
      </c>
      <c r="L49" s="21" t="n">
        <v>24.82</v>
      </c>
      <c r="M49" s="21" t="n">
        <v>389.37</v>
      </c>
      <c r="N49" s="21" t="n">
        <v>745.37</v>
      </c>
      <c r="O49" s="21" t="n">
        <v>45</v>
      </c>
      <c r="P49" s="21" t="n">
        <v>0</v>
      </c>
      <c r="Q49" s="21" t="n">
        <f aca="false">SUM(H49:P49)</f>
        <v>4650.96</v>
      </c>
    </row>
    <row r="50" s="75" customFormat="true" ht="24.95" hidden="false" customHeight="true" outlineLevel="0" collapsed="false">
      <c r="A50" s="28" t="s">
        <v>86</v>
      </c>
      <c r="B50" s="29" t="n">
        <v>7632</v>
      </c>
      <c r="C50" s="52" t="n">
        <v>33</v>
      </c>
      <c r="D50" s="52" t="n">
        <v>15</v>
      </c>
      <c r="E50" s="52" t="n">
        <v>54</v>
      </c>
      <c r="F50" s="74" t="n">
        <v>0</v>
      </c>
      <c r="G50" s="28" t="s">
        <v>36</v>
      </c>
      <c r="H50" s="21" t="n">
        <v>3053.7</v>
      </c>
      <c r="I50" s="21" t="n">
        <v>0</v>
      </c>
      <c r="J50" s="21" t="n">
        <v>65.52</v>
      </c>
      <c r="K50" s="21" t="n">
        <v>150</v>
      </c>
      <c r="L50" s="21" t="n">
        <v>120.01</v>
      </c>
      <c r="M50" s="21" t="n">
        <v>900</v>
      </c>
      <c r="N50" s="21" t="n">
        <v>18.64</v>
      </c>
      <c r="O50" s="21" t="n">
        <v>30.6</v>
      </c>
      <c r="P50" s="21" t="n">
        <v>0</v>
      </c>
      <c r="Q50" s="21" t="n">
        <f aca="false">SUM(H50:P50)</f>
        <v>4338.47</v>
      </c>
    </row>
    <row r="51" s="75" customFormat="true" ht="24.95" hidden="false" customHeight="true" outlineLevel="0" collapsed="false">
      <c r="A51" s="28" t="s">
        <v>87</v>
      </c>
      <c r="B51" s="29" t="n">
        <v>17190</v>
      </c>
      <c r="C51" s="52" t="n">
        <v>28</v>
      </c>
      <c r="D51" s="52" t="n">
        <v>17</v>
      </c>
      <c r="E51" s="52" t="n">
        <v>99</v>
      </c>
      <c r="F51" s="74" t="n">
        <v>8</v>
      </c>
      <c r="G51" s="28" t="s">
        <v>43</v>
      </c>
      <c r="H51" s="21" t="n">
        <v>5167.8</v>
      </c>
      <c r="I51" s="21" t="n">
        <v>139.2</v>
      </c>
      <c r="J51" s="21" t="n">
        <v>104.25</v>
      </c>
      <c r="K51" s="21" t="n">
        <v>180</v>
      </c>
      <c r="L51" s="21" t="n">
        <v>43.15</v>
      </c>
      <c r="M51" s="21" t="n">
        <v>404.95</v>
      </c>
      <c r="N51" s="21" t="n">
        <v>1200</v>
      </c>
      <c r="O51" s="21" t="n">
        <v>125.28</v>
      </c>
      <c r="P51" s="21" t="n">
        <v>340</v>
      </c>
      <c r="Q51" s="21" t="n">
        <f aca="false">SUM(H51:P51)</f>
        <v>7704.63</v>
      </c>
    </row>
    <row r="52" s="75" customFormat="true" ht="24.95" hidden="false" customHeight="true" outlineLevel="0" collapsed="false">
      <c r="A52" s="28" t="s">
        <v>88</v>
      </c>
      <c r="B52" s="29" t="n">
        <v>23058</v>
      </c>
      <c r="C52" s="52" t="n">
        <v>72</v>
      </c>
      <c r="D52" s="52" t="n">
        <v>25</v>
      </c>
      <c r="E52" s="52" t="n">
        <v>111</v>
      </c>
      <c r="F52" s="74" t="n">
        <v>1</v>
      </c>
      <c r="G52" s="28" t="s">
        <v>34</v>
      </c>
      <c r="H52" s="21" t="n">
        <v>5794.2</v>
      </c>
      <c r="I52" s="21" t="n">
        <v>60</v>
      </c>
      <c r="J52" s="21" t="n">
        <v>98</v>
      </c>
      <c r="K52" s="21" t="n">
        <v>180</v>
      </c>
      <c r="L52" s="21" t="n">
        <v>0</v>
      </c>
      <c r="M52" s="21" t="n">
        <v>500</v>
      </c>
      <c r="N52" s="21" t="n">
        <v>788.4</v>
      </c>
      <c r="O52" s="21" t="n">
        <v>77.75</v>
      </c>
      <c r="P52" s="21" t="n">
        <v>0</v>
      </c>
      <c r="Q52" s="21" t="n">
        <f aca="false">SUM(H52:P52)</f>
        <v>7498.35</v>
      </c>
    </row>
    <row r="53" s="75" customFormat="true" ht="24.95" hidden="false" customHeight="true" outlineLevel="0" collapsed="false">
      <c r="A53" s="28" t="s">
        <v>89</v>
      </c>
      <c r="B53" s="29" t="n">
        <v>4992</v>
      </c>
      <c r="C53" s="52" t="n">
        <v>4</v>
      </c>
      <c r="D53" s="52" t="n">
        <v>4</v>
      </c>
      <c r="E53" s="52" t="n">
        <v>17</v>
      </c>
      <c r="F53" s="74" t="n">
        <v>0</v>
      </c>
      <c r="G53" s="28" t="s">
        <v>43</v>
      </c>
      <c r="H53" s="21" t="n">
        <v>887.4</v>
      </c>
      <c r="I53" s="21" t="n">
        <v>0</v>
      </c>
      <c r="J53" s="21" t="n">
        <v>0</v>
      </c>
      <c r="K53" s="21" t="n">
        <v>495</v>
      </c>
      <c r="L53" s="21" t="n">
        <v>79.87</v>
      </c>
      <c r="M53" s="21" t="n">
        <v>387.51</v>
      </c>
      <c r="N53" s="21" t="n">
        <v>702.65</v>
      </c>
      <c r="O53" s="21" t="n">
        <v>50.5</v>
      </c>
      <c r="P53" s="21" t="n">
        <v>0</v>
      </c>
      <c r="Q53" s="21" t="n">
        <f aca="false">SUM(H53:P53)</f>
        <v>2602.93</v>
      </c>
    </row>
    <row r="54" s="75" customFormat="true" ht="24.95" hidden="false" customHeight="true" outlineLevel="0" collapsed="false">
      <c r="A54" s="28" t="s">
        <v>90</v>
      </c>
      <c r="B54" s="29" t="n">
        <v>4904</v>
      </c>
      <c r="C54" s="52" t="n">
        <v>15</v>
      </c>
      <c r="D54" s="52" t="n">
        <v>16</v>
      </c>
      <c r="E54" s="52" t="n">
        <v>125</v>
      </c>
      <c r="F54" s="74" t="n">
        <v>1</v>
      </c>
      <c r="G54" s="28" t="s">
        <v>37</v>
      </c>
      <c r="H54" s="21" t="n">
        <v>6764.25</v>
      </c>
      <c r="I54" s="21" t="n">
        <v>17.4</v>
      </c>
      <c r="J54" s="21" t="n">
        <v>0</v>
      </c>
      <c r="K54" s="21" t="n">
        <v>450</v>
      </c>
      <c r="L54" s="21" t="n">
        <v>690.28</v>
      </c>
      <c r="M54" s="21" t="n">
        <v>0</v>
      </c>
      <c r="N54" s="21" t="n">
        <v>515.46</v>
      </c>
      <c r="O54" s="21" t="n">
        <v>0</v>
      </c>
      <c r="P54" s="21" t="n">
        <v>0</v>
      </c>
      <c r="Q54" s="21" t="n">
        <f aca="false">SUM(H54:P54)</f>
        <v>8437.39</v>
      </c>
    </row>
    <row r="55" s="75" customFormat="true" ht="24.95" hidden="false" customHeight="true" outlineLevel="0" collapsed="false">
      <c r="A55" s="28" t="s">
        <v>91</v>
      </c>
      <c r="B55" s="29" t="n">
        <v>5460</v>
      </c>
      <c r="C55" s="52" t="n">
        <v>20</v>
      </c>
      <c r="D55" s="52" t="n">
        <v>3</v>
      </c>
      <c r="E55" s="52" t="n">
        <v>17</v>
      </c>
      <c r="F55" s="74" t="n">
        <v>3</v>
      </c>
      <c r="G55" s="28" t="s">
        <v>37</v>
      </c>
      <c r="H55" s="21" t="n">
        <v>892</v>
      </c>
      <c r="I55" s="21" t="n">
        <v>105</v>
      </c>
      <c r="J55" s="21" t="n">
        <v>5</v>
      </c>
      <c r="K55" s="21" t="n">
        <v>150</v>
      </c>
      <c r="L55" s="21" t="n">
        <v>50.01</v>
      </c>
      <c r="M55" s="21" t="n">
        <v>0</v>
      </c>
      <c r="N55" s="21" t="n">
        <v>321</v>
      </c>
      <c r="O55" s="21" t="n">
        <v>13.9</v>
      </c>
      <c r="P55" s="21" t="n">
        <v>0</v>
      </c>
      <c r="Q55" s="21" t="n">
        <f aca="false">SUM(H55:P55)</f>
        <v>1536.91</v>
      </c>
    </row>
    <row r="56" s="75" customFormat="true" ht="24.95" hidden="false" customHeight="true" outlineLevel="0" collapsed="false">
      <c r="A56" s="28" t="s">
        <v>92</v>
      </c>
      <c r="B56" s="29" t="n">
        <v>5239</v>
      </c>
      <c r="C56" s="52" t="n">
        <v>23</v>
      </c>
      <c r="D56" s="52" t="n">
        <v>1</v>
      </c>
      <c r="E56" s="52" t="n">
        <v>3</v>
      </c>
      <c r="F56" s="74" t="n">
        <v>0</v>
      </c>
      <c r="G56" s="28" t="s">
        <v>37</v>
      </c>
      <c r="H56" s="21" t="n">
        <v>156.6</v>
      </c>
      <c r="I56" s="21" t="n">
        <v>0</v>
      </c>
      <c r="J56" s="21" t="n">
        <v>0</v>
      </c>
      <c r="K56" s="21" t="n">
        <v>30</v>
      </c>
      <c r="L56" s="21" t="n">
        <v>0</v>
      </c>
      <c r="M56" s="21" t="n">
        <v>0</v>
      </c>
      <c r="N56" s="21" t="n">
        <v>195.21</v>
      </c>
      <c r="O56" s="21" t="n">
        <v>0</v>
      </c>
      <c r="P56" s="21" t="n">
        <v>50</v>
      </c>
      <c r="Q56" s="21" t="n">
        <f aca="false">SUM(H56:P56)</f>
        <v>431.81</v>
      </c>
    </row>
    <row r="57" s="75" customFormat="true" ht="24.95" hidden="false" customHeight="true" outlineLevel="0" collapsed="false">
      <c r="A57" s="28" t="s">
        <v>94</v>
      </c>
      <c r="B57" s="29" t="n">
        <v>16960</v>
      </c>
      <c r="C57" s="52" t="n">
        <v>25</v>
      </c>
      <c r="D57" s="52" t="n">
        <v>9</v>
      </c>
      <c r="E57" s="52" t="n">
        <v>58</v>
      </c>
      <c r="F57" s="74" t="n">
        <v>5</v>
      </c>
      <c r="G57" s="28" t="s">
        <v>43</v>
      </c>
      <c r="H57" s="21" t="n">
        <v>3027.6</v>
      </c>
      <c r="I57" s="21" t="n">
        <v>113.1</v>
      </c>
      <c r="J57" s="21" t="n">
        <v>57.6</v>
      </c>
      <c r="K57" s="21" t="n">
        <v>330</v>
      </c>
      <c r="L57" s="21" t="n">
        <v>368.22</v>
      </c>
      <c r="M57" s="21" t="n">
        <v>385.69</v>
      </c>
      <c r="N57" s="21" t="n">
        <v>2401.57</v>
      </c>
      <c r="O57" s="21" t="n">
        <v>101.5</v>
      </c>
      <c r="P57" s="21" t="n">
        <v>0</v>
      </c>
      <c r="Q57" s="21" t="n">
        <f aca="false">SUM(H57:P57)</f>
        <v>6785.28</v>
      </c>
    </row>
    <row r="58" s="75" customFormat="true" ht="24.95" hidden="false" customHeight="true" outlineLevel="0" collapsed="false">
      <c r="A58" s="28" t="s">
        <v>95</v>
      </c>
      <c r="B58" s="29" t="n">
        <v>5736</v>
      </c>
      <c r="C58" s="52" t="n">
        <v>19</v>
      </c>
      <c r="D58" s="52" t="n">
        <v>17</v>
      </c>
      <c r="E58" s="52" t="n">
        <v>85</v>
      </c>
      <c r="F58" s="74" t="n">
        <v>4</v>
      </c>
      <c r="G58" s="48" t="s">
        <v>54</v>
      </c>
      <c r="H58" s="21" t="n">
        <v>4806.75</v>
      </c>
      <c r="I58" s="21" t="n">
        <v>52</v>
      </c>
      <c r="J58" s="21" t="n">
        <v>92.5</v>
      </c>
      <c r="K58" s="21" t="n">
        <v>135</v>
      </c>
      <c r="L58" s="21" t="n">
        <v>0</v>
      </c>
      <c r="M58" s="21" t="n">
        <v>420.42</v>
      </c>
      <c r="N58" s="21" t="n">
        <v>214.65</v>
      </c>
      <c r="O58" s="21" t="n">
        <v>473</v>
      </c>
      <c r="P58" s="21" t="n">
        <v>0</v>
      </c>
      <c r="Q58" s="21" t="n">
        <f aca="false">SUM(H58:P58)</f>
        <v>6194.32</v>
      </c>
    </row>
    <row r="59" s="75" customFormat="true" ht="24.95" hidden="false" customHeight="true" outlineLevel="0" collapsed="false">
      <c r="A59" s="28" t="s">
        <v>96</v>
      </c>
      <c r="B59" s="29" t="n">
        <v>14466</v>
      </c>
      <c r="C59" s="52" t="n">
        <v>111</v>
      </c>
      <c r="D59" s="52" t="n">
        <v>21</v>
      </c>
      <c r="E59" s="52" t="n">
        <v>56</v>
      </c>
      <c r="F59" s="74" t="n">
        <v>2</v>
      </c>
      <c r="G59" s="28" t="s">
        <v>34</v>
      </c>
      <c r="H59" s="21" t="n">
        <v>2923.2</v>
      </c>
      <c r="I59" s="21" t="n">
        <v>8.7</v>
      </c>
      <c r="J59" s="21" t="n">
        <v>0</v>
      </c>
      <c r="K59" s="21" t="n">
        <v>225</v>
      </c>
      <c r="L59" s="21" t="n">
        <v>502.41</v>
      </c>
      <c r="M59" s="21" t="n">
        <v>60</v>
      </c>
      <c r="N59" s="21" t="n">
        <v>512.74</v>
      </c>
      <c r="O59" s="21" t="n">
        <v>243.75</v>
      </c>
      <c r="P59" s="21" t="n">
        <v>0</v>
      </c>
      <c r="Q59" s="21" t="n">
        <f aca="false">SUM(H59:P59)</f>
        <v>4475.8</v>
      </c>
    </row>
    <row r="60" s="75" customFormat="true" ht="24.95" hidden="false" customHeight="true" outlineLevel="0" collapsed="false">
      <c r="A60" s="28" t="s">
        <v>97</v>
      </c>
      <c r="B60" s="29" t="n">
        <v>5136</v>
      </c>
      <c r="C60" s="52" t="n">
        <v>22</v>
      </c>
      <c r="D60" s="52" t="n">
        <v>4</v>
      </c>
      <c r="E60" s="52" t="n">
        <v>24</v>
      </c>
      <c r="F60" s="74" t="n">
        <v>1</v>
      </c>
      <c r="G60" s="28" t="s">
        <v>37</v>
      </c>
      <c r="H60" s="21" t="n">
        <v>1357.2</v>
      </c>
      <c r="I60" s="21" t="n">
        <v>400</v>
      </c>
      <c r="J60" s="21" t="n">
        <v>26</v>
      </c>
      <c r="K60" s="21" t="n">
        <v>165</v>
      </c>
      <c r="L60" s="21" t="n">
        <v>0</v>
      </c>
      <c r="M60" s="21" t="n">
        <v>0</v>
      </c>
      <c r="N60" s="21" t="n">
        <v>501.13</v>
      </c>
      <c r="O60" s="21" t="n">
        <v>147.84</v>
      </c>
      <c r="P60" s="21" t="n">
        <v>0</v>
      </c>
      <c r="Q60" s="21" t="n">
        <f aca="false">SUM(H60:P60)</f>
        <v>2597.17</v>
      </c>
    </row>
    <row r="61" s="75" customFormat="true" ht="24.95" hidden="false" customHeight="true" outlineLevel="0" collapsed="false">
      <c r="A61" s="28" t="s">
        <v>98</v>
      </c>
      <c r="B61" s="29" t="n">
        <v>10868</v>
      </c>
      <c r="C61" s="52" t="n">
        <v>42</v>
      </c>
      <c r="D61" s="52" t="n">
        <v>11</v>
      </c>
      <c r="E61" s="52" t="n">
        <v>72</v>
      </c>
      <c r="F61" s="74" t="n">
        <v>8</v>
      </c>
      <c r="G61" s="28" t="s">
        <v>37</v>
      </c>
      <c r="H61" s="21" t="n">
        <v>4071.6</v>
      </c>
      <c r="I61" s="21" t="n">
        <v>304.5</v>
      </c>
      <c r="J61" s="21" t="n">
        <v>0</v>
      </c>
      <c r="K61" s="21" t="n">
        <v>180</v>
      </c>
      <c r="L61" s="21" t="n">
        <v>600.9</v>
      </c>
      <c r="M61" s="21" t="n">
        <v>0</v>
      </c>
      <c r="N61" s="21" t="n">
        <v>742</v>
      </c>
      <c r="O61" s="21" t="n">
        <v>132.75</v>
      </c>
      <c r="P61" s="21" t="n">
        <v>0</v>
      </c>
      <c r="Q61" s="21" t="n">
        <f aca="false">SUM(H61:P61)</f>
        <v>6031.75</v>
      </c>
    </row>
    <row r="62" s="75" customFormat="true" ht="24.95" hidden="false" customHeight="true" outlineLevel="0" collapsed="false">
      <c r="A62" s="28" t="s">
        <v>99</v>
      </c>
      <c r="B62" s="29" t="n">
        <v>8943</v>
      </c>
      <c r="C62" s="52" t="n">
        <v>6</v>
      </c>
      <c r="D62" s="52" t="n">
        <v>6</v>
      </c>
      <c r="E62" s="52" t="n">
        <v>40</v>
      </c>
      <c r="F62" s="74" t="n">
        <v>3</v>
      </c>
      <c r="G62" s="28" t="s">
        <v>37</v>
      </c>
      <c r="H62" s="21" t="n">
        <v>1985.6</v>
      </c>
      <c r="I62" s="21" t="n">
        <v>65.25</v>
      </c>
      <c r="J62" s="21" t="n">
        <v>0</v>
      </c>
      <c r="K62" s="21" t="n">
        <v>180</v>
      </c>
      <c r="L62" s="21" t="n">
        <v>161.26</v>
      </c>
      <c r="M62" s="21" t="n">
        <v>0</v>
      </c>
      <c r="N62" s="21" t="n">
        <v>978.25</v>
      </c>
      <c r="O62" s="21" t="n">
        <v>96</v>
      </c>
      <c r="P62" s="21" t="n">
        <v>0</v>
      </c>
      <c r="Q62" s="21" t="n">
        <f aca="false">SUM(H62:P62)</f>
        <v>3466.36</v>
      </c>
    </row>
    <row r="63" s="75" customFormat="true" ht="24.95" hidden="false" customHeight="true" outlineLevel="0" collapsed="false">
      <c r="A63" s="28" t="s">
        <v>100</v>
      </c>
      <c r="B63" s="29" t="n">
        <v>22612</v>
      </c>
      <c r="C63" s="52" t="n">
        <v>63</v>
      </c>
      <c r="D63" s="52" t="n">
        <v>63</v>
      </c>
      <c r="E63" s="52" t="n">
        <v>209</v>
      </c>
      <c r="F63" s="74" t="n">
        <v>17</v>
      </c>
      <c r="G63" s="28" t="s">
        <v>43</v>
      </c>
      <c r="H63" s="21" t="n">
        <v>11495</v>
      </c>
      <c r="I63" s="21" t="n">
        <v>3080</v>
      </c>
      <c r="J63" s="21" t="n">
        <v>120.13</v>
      </c>
      <c r="K63" s="21" t="n">
        <v>450</v>
      </c>
      <c r="L63" s="21" t="n">
        <v>94.02</v>
      </c>
      <c r="M63" s="21" t="n">
        <v>2913.43</v>
      </c>
      <c r="N63" s="21" t="n">
        <v>5610.39</v>
      </c>
      <c r="O63" s="21" t="n">
        <v>0</v>
      </c>
      <c r="P63" s="21" t="n">
        <v>0</v>
      </c>
      <c r="Q63" s="21" t="n">
        <f aca="false">SUM(H63:P63)</f>
        <v>23762.97</v>
      </c>
    </row>
    <row r="64" s="75" customFormat="true" ht="24.95" hidden="false" customHeight="true" outlineLevel="0" collapsed="false">
      <c r="A64" s="28" t="s">
        <v>102</v>
      </c>
      <c r="B64" s="29" t="n">
        <v>5173</v>
      </c>
      <c r="C64" s="52" t="n">
        <v>24</v>
      </c>
      <c r="D64" s="52" t="n">
        <v>5</v>
      </c>
      <c r="E64" s="52" t="n">
        <v>29</v>
      </c>
      <c r="F64" s="74" t="n">
        <v>4</v>
      </c>
      <c r="G64" s="28" t="s">
        <v>37</v>
      </c>
      <c r="H64" s="21" t="n">
        <v>1563.91</v>
      </c>
      <c r="I64" s="21" t="n">
        <v>76.5</v>
      </c>
      <c r="J64" s="21" t="n">
        <v>48.5</v>
      </c>
      <c r="K64" s="21" t="n">
        <v>135</v>
      </c>
      <c r="L64" s="21" t="n">
        <v>119.8</v>
      </c>
      <c r="M64" s="21" t="n">
        <v>0</v>
      </c>
      <c r="N64" s="21" t="n">
        <v>381.7</v>
      </c>
      <c r="O64" s="21" t="n">
        <v>222</v>
      </c>
      <c r="P64" s="21" t="n">
        <v>0</v>
      </c>
      <c r="Q64" s="21" t="n">
        <f aca="false">SUM(H64:P64)</f>
        <v>2547.41</v>
      </c>
    </row>
    <row r="65" s="75" customFormat="true" ht="24.95" hidden="false" customHeight="true" outlineLevel="0" collapsed="false">
      <c r="A65" s="28" t="s">
        <v>103</v>
      </c>
      <c r="B65" s="29" t="n">
        <v>176098</v>
      </c>
      <c r="C65" s="52" t="n">
        <v>168</v>
      </c>
      <c r="D65" s="52" t="n">
        <v>119</v>
      </c>
      <c r="E65" s="52" t="n">
        <v>619</v>
      </c>
      <c r="F65" s="74" t="n">
        <v>21</v>
      </c>
      <c r="G65" s="28" t="s">
        <v>67</v>
      </c>
      <c r="H65" s="21" t="n">
        <v>35004.45</v>
      </c>
      <c r="I65" s="21" t="n">
        <v>3911.74</v>
      </c>
      <c r="J65" s="21" t="n">
        <v>608.63</v>
      </c>
      <c r="K65" s="21" t="n">
        <v>180</v>
      </c>
      <c r="L65" s="21" t="n">
        <v>1089.81</v>
      </c>
      <c r="M65" s="21" t="n">
        <v>2302.25</v>
      </c>
      <c r="N65" s="21" t="n">
        <v>11404.87</v>
      </c>
      <c r="O65" s="21" t="n">
        <v>832.2</v>
      </c>
      <c r="P65" s="21" t="n">
        <v>2380</v>
      </c>
      <c r="Q65" s="21" t="n">
        <f aca="false">SUM(H65:P65)</f>
        <v>57713.95</v>
      </c>
    </row>
    <row r="66" s="75" customFormat="true" ht="24.95" hidden="false" customHeight="true" outlineLevel="0" collapsed="false">
      <c r="A66" s="28" t="s">
        <v>104</v>
      </c>
      <c r="B66" s="29" t="n">
        <v>7725</v>
      </c>
      <c r="C66" s="52" t="n">
        <v>29</v>
      </c>
      <c r="D66" s="52" t="n">
        <v>8</v>
      </c>
      <c r="E66" s="52" t="n">
        <v>42</v>
      </c>
      <c r="F66" s="74" t="n">
        <v>4</v>
      </c>
      <c r="G66" s="28" t="s">
        <v>36</v>
      </c>
      <c r="H66" s="21" t="n">
        <v>2396.85</v>
      </c>
      <c r="I66" s="21" t="n">
        <v>226.2</v>
      </c>
      <c r="J66" s="21" t="n">
        <v>0</v>
      </c>
      <c r="K66" s="21" t="n">
        <v>135</v>
      </c>
      <c r="L66" s="21" t="n">
        <v>258.96</v>
      </c>
      <c r="M66" s="21" t="n">
        <v>150</v>
      </c>
      <c r="N66" s="21" t="n">
        <v>172.84</v>
      </c>
      <c r="O66" s="21" t="n">
        <v>143.55</v>
      </c>
      <c r="P66" s="21" t="n">
        <v>15</v>
      </c>
      <c r="Q66" s="21" t="n">
        <f aca="false">SUM(H66:P66)</f>
        <v>3498.4</v>
      </c>
    </row>
    <row r="67" s="75" customFormat="true" ht="24.95" hidden="false" customHeight="true" outlineLevel="0" collapsed="false">
      <c r="A67" s="28" t="s">
        <v>105</v>
      </c>
      <c r="B67" s="29" t="n">
        <v>36221</v>
      </c>
      <c r="C67" s="52" t="n">
        <v>50</v>
      </c>
      <c r="D67" s="52" t="n">
        <v>25</v>
      </c>
      <c r="E67" s="52" t="n">
        <v>123</v>
      </c>
      <c r="F67" s="74" t="n">
        <v>11</v>
      </c>
      <c r="G67" s="28" t="s">
        <v>34</v>
      </c>
      <c r="H67" s="21" t="n">
        <v>6405.9</v>
      </c>
      <c r="I67" s="21" t="n">
        <v>290.75</v>
      </c>
      <c r="J67" s="21" t="n">
        <v>74</v>
      </c>
      <c r="K67" s="21" t="n">
        <v>90</v>
      </c>
      <c r="L67" s="21" t="n">
        <v>421.44</v>
      </c>
      <c r="M67" s="21" t="n">
        <v>306.25</v>
      </c>
      <c r="N67" s="21" t="n">
        <v>559.48</v>
      </c>
      <c r="O67" s="21" t="n">
        <v>195.6</v>
      </c>
      <c r="P67" s="21" t="n">
        <v>0</v>
      </c>
      <c r="Q67" s="21" t="n">
        <f aca="false">SUM(H67:P67)</f>
        <v>8343.42</v>
      </c>
    </row>
    <row r="68" s="75" customFormat="true" ht="24.95" hidden="false" customHeight="true" outlineLevel="0" collapsed="false">
      <c r="A68" s="28" t="s">
        <v>107</v>
      </c>
      <c r="B68" s="29" t="n">
        <v>6556</v>
      </c>
      <c r="C68" s="52" t="n">
        <v>18</v>
      </c>
      <c r="D68" s="52" t="n">
        <v>17</v>
      </c>
      <c r="E68" s="52" t="n">
        <v>100</v>
      </c>
      <c r="F68" s="74" t="n">
        <v>9</v>
      </c>
      <c r="G68" s="28" t="s">
        <v>37</v>
      </c>
      <c r="H68" s="21" t="n">
        <v>6525</v>
      </c>
      <c r="I68" s="21" t="n">
        <v>427.64</v>
      </c>
      <c r="J68" s="21" t="n">
        <v>0</v>
      </c>
      <c r="K68" s="21" t="n">
        <v>180</v>
      </c>
      <c r="L68" s="21" t="n">
        <v>317.55</v>
      </c>
      <c r="M68" s="21" t="n">
        <v>0</v>
      </c>
      <c r="N68" s="21" t="n">
        <v>684.1</v>
      </c>
      <c r="O68" s="21" t="n">
        <v>0</v>
      </c>
      <c r="P68" s="21" t="n">
        <v>0</v>
      </c>
      <c r="Q68" s="21" t="n">
        <f aca="false">SUM(H68:P68)</f>
        <v>8134.29</v>
      </c>
    </row>
    <row r="69" s="75" customFormat="true" ht="24.95" hidden="false" customHeight="true" outlineLevel="0" collapsed="false">
      <c r="A69" s="28" t="s">
        <v>108</v>
      </c>
      <c r="B69" s="29" t="n">
        <v>4789</v>
      </c>
      <c r="C69" s="52" t="n">
        <v>15</v>
      </c>
      <c r="D69" s="52" t="n">
        <v>5</v>
      </c>
      <c r="E69" s="52" t="n">
        <v>25</v>
      </c>
      <c r="F69" s="74" t="n">
        <v>1</v>
      </c>
      <c r="G69" s="28" t="s">
        <v>36</v>
      </c>
      <c r="H69" s="21" t="n">
        <v>1413.75</v>
      </c>
      <c r="I69" s="21" t="n">
        <v>26.1</v>
      </c>
      <c r="J69" s="21" t="n">
        <v>24</v>
      </c>
      <c r="K69" s="21" t="n">
        <v>90</v>
      </c>
      <c r="L69" s="21" t="n">
        <v>86.25</v>
      </c>
      <c r="M69" s="21" t="n">
        <v>245</v>
      </c>
      <c r="N69" s="21" t="n">
        <v>88.62</v>
      </c>
      <c r="O69" s="21" t="n">
        <v>220</v>
      </c>
      <c r="P69" s="21" t="n">
        <v>0</v>
      </c>
      <c r="Q69" s="21" t="n">
        <f aca="false">SUM(H69:P69)</f>
        <v>2193.72</v>
      </c>
    </row>
    <row r="70" s="75" customFormat="true" ht="24.95" hidden="false" customHeight="true" outlineLevel="0" collapsed="false">
      <c r="A70" s="28" t="s">
        <v>109</v>
      </c>
      <c r="B70" s="29" t="n">
        <v>48354</v>
      </c>
      <c r="C70" s="52" t="n">
        <v>75</v>
      </c>
      <c r="D70" s="52" t="n">
        <v>51</v>
      </c>
      <c r="E70" s="52" t="n">
        <v>227</v>
      </c>
      <c r="F70" s="74" t="n">
        <v>26</v>
      </c>
      <c r="G70" s="28" t="s">
        <v>34</v>
      </c>
      <c r="H70" s="21" t="n">
        <v>11909.07</v>
      </c>
      <c r="I70" s="21" t="n">
        <v>1535.55</v>
      </c>
      <c r="J70" s="21" t="n">
        <v>1088.85</v>
      </c>
      <c r="K70" s="21" t="n">
        <v>120</v>
      </c>
      <c r="L70" s="21" t="n">
        <v>272.37</v>
      </c>
      <c r="M70" s="21" t="n">
        <v>666.45</v>
      </c>
      <c r="N70" s="21" t="n">
        <v>359.97</v>
      </c>
      <c r="O70" s="21" t="n">
        <v>397.2</v>
      </c>
      <c r="P70" s="21" t="n">
        <v>900</v>
      </c>
      <c r="Q70" s="21" t="n">
        <f aca="false">SUM(H70:P70)</f>
        <v>17249.46</v>
      </c>
    </row>
    <row r="71" s="75" customFormat="true" ht="24.95" hidden="false" customHeight="true" outlineLevel="0" collapsed="false">
      <c r="A71" s="28" t="s">
        <v>110</v>
      </c>
      <c r="B71" s="29" t="n">
        <v>6218</v>
      </c>
      <c r="C71" s="52" t="n">
        <v>21</v>
      </c>
      <c r="D71" s="52" t="n">
        <v>6</v>
      </c>
      <c r="E71" s="52" t="n">
        <v>37</v>
      </c>
      <c r="F71" s="74" t="n">
        <v>11</v>
      </c>
      <c r="G71" s="28" t="s">
        <v>43</v>
      </c>
      <c r="H71" s="21" t="n">
        <v>2092.35</v>
      </c>
      <c r="I71" s="21" t="n">
        <v>222.65</v>
      </c>
      <c r="J71" s="21" t="n">
        <v>153.5</v>
      </c>
      <c r="K71" s="21" t="n">
        <v>135</v>
      </c>
      <c r="L71" s="21" t="n">
        <v>103.06</v>
      </c>
      <c r="M71" s="21" t="n">
        <v>394.57</v>
      </c>
      <c r="N71" s="21" t="n">
        <v>813.2</v>
      </c>
      <c r="O71" s="21" t="n">
        <v>250.72</v>
      </c>
      <c r="P71" s="21" t="n">
        <v>0</v>
      </c>
      <c r="Q71" s="21" t="n">
        <f aca="false">SUM(H71:P71)</f>
        <v>4165.05</v>
      </c>
    </row>
    <row r="72" s="75" customFormat="true" ht="24.95" hidden="false" customHeight="true" outlineLevel="0" collapsed="false">
      <c r="A72" s="28" t="s">
        <v>111</v>
      </c>
      <c r="B72" s="29" t="n">
        <v>9333</v>
      </c>
      <c r="C72" s="52" t="n">
        <v>26</v>
      </c>
      <c r="D72" s="52" t="n">
        <v>23</v>
      </c>
      <c r="E72" s="52" t="n">
        <v>117</v>
      </c>
      <c r="F72" s="74" t="n">
        <v>0</v>
      </c>
      <c r="G72" s="28" t="s">
        <v>43</v>
      </c>
      <c r="H72" s="21" t="n">
        <v>6080.12</v>
      </c>
      <c r="I72" s="21" t="n">
        <v>0</v>
      </c>
      <c r="J72" s="21" t="n">
        <v>247.75</v>
      </c>
      <c r="K72" s="21" t="n">
        <v>75</v>
      </c>
      <c r="L72" s="21" t="n">
        <v>784.59</v>
      </c>
      <c r="M72" s="21" t="n">
        <v>389.37</v>
      </c>
      <c r="N72" s="21" t="n">
        <v>1772.45</v>
      </c>
      <c r="O72" s="21" t="n">
        <v>45</v>
      </c>
      <c r="P72" s="21" t="n">
        <v>0</v>
      </c>
      <c r="Q72" s="21" t="n">
        <f aca="false">SUM(H72:P72)</f>
        <v>9394.28</v>
      </c>
    </row>
    <row r="73" s="75" customFormat="true" ht="24.95" hidden="false" customHeight="true" outlineLevel="0" collapsed="false">
      <c r="A73" s="28" t="s">
        <v>112</v>
      </c>
      <c r="B73" s="29" t="n">
        <v>13410</v>
      </c>
      <c r="C73" s="52" t="n">
        <v>21</v>
      </c>
      <c r="D73" s="52" t="n">
        <v>16</v>
      </c>
      <c r="E73" s="52" t="n">
        <v>73</v>
      </c>
      <c r="F73" s="74" t="n">
        <v>5</v>
      </c>
      <c r="G73" s="28" t="s">
        <v>43</v>
      </c>
      <c r="H73" s="21" t="n">
        <v>3786.65</v>
      </c>
      <c r="I73" s="21" t="n">
        <v>139.2</v>
      </c>
      <c r="J73" s="21" t="n">
        <v>0</v>
      </c>
      <c r="K73" s="21" t="n">
        <v>540</v>
      </c>
      <c r="L73" s="21" t="n">
        <v>0</v>
      </c>
      <c r="M73" s="21" t="n">
        <v>250</v>
      </c>
      <c r="N73" s="21" t="n">
        <v>1128.68</v>
      </c>
      <c r="O73" s="21" t="n">
        <v>69.36</v>
      </c>
      <c r="P73" s="21" t="n">
        <v>0</v>
      </c>
      <c r="Q73" s="21" t="n">
        <f aca="false">SUM(H73:P73)</f>
        <v>5913.89</v>
      </c>
    </row>
    <row r="74" s="75" customFormat="true" ht="24.95" hidden="false" customHeight="true" outlineLevel="0" collapsed="false">
      <c r="A74" s="28" t="s">
        <v>113</v>
      </c>
      <c r="B74" s="29" t="n">
        <v>6651</v>
      </c>
      <c r="C74" s="52" t="n">
        <v>14</v>
      </c>
      <c r="D74" s="52" t="n">
        <v>14</v>
      </c>
      <c r="E74" s="52" t="n">
        <v>88</v>
      </c>
      <c r="F74" s="74" t="n">
        <v>9</v>
      </c>
      <c r="G74" s="28" t="s">
        <v>37</v>
      </c>
      <c r="H74" s="21" t="n">
        <v>5115.6</v>
      </c>
      <c r="I74" s="21" t="n">
        <v>530.7</v>
      </c>
      <c r="J74" s="21" t="n">
        <v>187.22</v>
      </c>
      <c r="K74" s="21" t="n">
        <v>270</v>
      </c>
      <c r="L74" s="21" t="n">
        <v>357.23</v>
      </c>
      <c r="M74" s="21" t="n">
        <v>0</v>
      </c>
      <c r="N74" s="21" t="n">
        <v>245.5</v>
      </c>
      <c r="O74" s="21" t="n">
        <v>15.6</v>
      </c>
      <c r="P74" s="21" t="n">
        <v>0</v>
      </c>
      <c r="Q74" s="21" t="n">
        <f aca="false">SUM(H74:P74)</f>
        <v>6721.85</v>
      </c>
    </row>
    <row r="75" s="75" customFormat="true" ht="24.95" hidden="false" customHeight="true" outlineLevel="0" collapsed="false">
      <c r="A75" s="28" t="s">
        <v>114</v>
      </c>
      <c r="B75" s="29" t="n">
        <v>22044</v>
      </c>
      <c r="C75" s="52" t="n">
        <v>43</v>
      </c>
      <c r="D75" s="52" t="n">
        <v>26</v>
      </c>
      <c r="E75" s="52" t="n">
        <v>169</v>
      </c>
      <c r="F75" s="74" t="n">
        <v>5</v>
      </c>
      <c r="G75" s="28" t="s">
        <v>36</v>
      </c>
      <c r="H75" s="21" t="n">
        <v>9622.68</v>
      </c>
      <c r="I75" s="21" t="n">
        <v>356.7</v>
      </c>
      <c r="J75" s="21" t="n">
        <v>0</v>
      </c>
      <c r="K75" s="21" t="n">
        <v>450</v>
      </c>
      <c r="L75" s="21" t="n">
        <v>883.08</v>
      </c>
      <c r="M75" s="21" t="n">
        <v>4870.05</v>
      </c>
      <c r="N75" s="21" t="n">
        <v>852</v>
      </c>
      <c r="O75" s="21" t="n">
        <v>223.44</v>
      </c>
      <c r="P75" s="21" t="n">
        <v>0</v>
      </c>
      <c r="Q75" s="21" t="n">
        <f aca="false">SUM(H75:P75)</f>
        <v>17257.95</v>
      </c>
    </row>
    <row r="76" s="75" customFormat="true" ht="24.95" hidden="false" customHeight="true" outlineLevel="0" collapsed="false">
      <c r="A76" s="28" t="s">
        <v>115</v>
      </c>
      <c r="B76" s="29" t="n">
        <v>8910</v>
      </c>
      <c r="C76" s="52" t="n">
        <v>21</v>
      </c>
      <c r="D76" s="52" t="n">
        <v>21</v>
      </c>
      <c r="E76" s="52" t="n">
        <v>148</v>
      </c>
      <c r="F76" s="74" t="n">
        <v>6</v>
      </c>
      <c r="G76" s="28" t="s">
        <v>37</v>
      </c>
      <c r="H76" s="21" t="n">
        <v>8205.47</v>
      </c>
      <c r="I76" s="21" t="n">
        <v>208.8</v>
      </c>
      <c r="J76" s="21" t="n">
        <v>297</v>
      </c>
      <c r="K76" s="21" t="n">
        <v>360</v>
      </c>
      <c r="L76" s="21" t="n">
        <v>391.48</v>
      </c>
      <c r="M76" s="21" t="n">
        <v>0</v>
      </c>
      <c r="N76" s="21" t="n">
        <v>672.3</v>
      </c>
      <c r="O76" s="21" t="n">
        <v>180</v>
      </c>
      <c r="P76" s="21" t="n">
        <v>0</v>
      </c>
      <c r="Q76" s="21" t="n">
        <f aca="false">SUM(H76:P76)</f>
        <v>10315.05</v>
      </c>
    </row>
    <row r="77" s="75" customFormat="true" ht="24.95" hidden="false" customHeight="true" outlineLevel="0" collapsed="false">
      <c r="A77" s="28" t="s">
        <v>116</v>
      </c>
      <c r="B77" s="29" t="n">
        <v>56256</v>
      </c>
      <c r="C77" s="52" t="n">
        <v>89</v>
      </c>
      <c r="D77" s="52" t="n">
        <v>55</v>
      </c>
      <c r="E77" s="52" t="n">
        <v>190</v>
      </c>
      <c r="F77" s="74" t="n">
        <v>8</v>
      </c>
      <c r="G77" s="28" t="s">
        <v>43</v>
      </c>
      <c r="H77" s="21" t="n">
        <v>10546.65</v>
      </c>
      <c r="I77" s="21" t="n">
        <v>444.9</v>
      </c>
      <c r="J77" s="21" t="n">
        <v>825</v>
      </c>
      <c r="K77" s="21" t="n">
        <v>90</v>
      </c>
      <c r="L77" s="21" t="n">
        <v>20</v>
      </c>
      <c r="M77" s="21" t="n">
        <v>1701.14</v>
      </c>
      <c r="N77" s="21" t="n">
        <v>5607.41</v>
      </c>
      <c r="O77" s="21" t="n">
        <v>0</v>
      </c>
      <c r="P77" s="21" t="n">
        <v>0</v>
      </c>
      <c r="Q77" s="21" t="n">
        <f aca="false">SUM(H77:P77)</f>
        <v>19235.1</v>
      </c>
    </row>
    <row r="78" s="75" customFormat="true" ht="24.95" hidden="false" customHeight="true" outlineLevel="0" collapsed="false">
      <c r="A78" s="28" t="s">
        <v>117</v>
      </c>
      <c r="B78" s="29" t="n">
        <v>27345</v>
      </c>
      <c r="C78" s="52" t="n">
        <v>35</v>
      </c>
      <c r="D78" s="52" t="n">
        <v>25</v>
      </c>
      <c r="E78" s="52" t="n">
        <v>134</v>
      </c>
      <c r="F78" s="74" t="n">
        <v>10</v>
      </c>
      <c r="G78" s="28" t="s">
        <v>34</v>
      </c>
      <c r="H78" s="21" t="n">
        <v>5738.5</v>
      </c>
      <c r="I78" s="21" t="n">
        <v>303.74</v>
      </c>
      <c r="J78" s="21" t="n">
        <v>60</v>
      </c>
      <c r="K78" s="21" t="n">
        <v>165</v>
      </c>
      <c r="L78" s="21" t="n">
        <v>0</v>
      </c>
      <c r="M78" s="21" t="n">
        <v>900</v>
      </c>
      <c r="N78" s="21" t="n">
        <v>0</v>
      </c>
      <c r="O78" s="21" t="n">
        <v>346.06</v>
      </c>
      <c r="P78" s="21" t="n">
        <v>0</v>
      </c>
      <c r="Q78" s="21" t="n">
        <f aca="false">SUM(H78:P78)</f>
        <v>7513.3</v>
      </c>
    </row>
    <row r="79" s="75" customFormat="true" ht="24.95" hidden="false" customHeight="true" outlineLevel="0" collapsed="false">
      <c r="A79" s="28" t="s">
        <v>118</v>
      </c>
      <c r="B79" s="29" t="n">
        <v>4572</v>
      </c>
      <c r="C79" s="52" t="n">
        <v>31</v>
      </c>
      <c r="D79" s="52" t="n">
        <v>18</v>
      </c>
      <c r="E79" s="52" t="n">
        <v>101</v>
      </c>
      <c r="F79" s="74" t="n">
        <v>2</v>
      </c>
      <c r="G79" s="28" t="s">
        <v>37</v>
      </c>
      <c r="H79" s="21" t="n">
        <v>5633.25</v>
      </c>
      <c r="I79" s="21" t="n">
        <v>121.8</v>
      </c>
      <c r="J79" s="21" t="n">
        <v>140</v>
      </c>
      <c r="K79" s="21" t="n">
        <v>315</v>
      </c>
      <c r="L79" s="21" t="n">
        <v>410.5</v>
      </c>
      <c r="M79" s="21" t="n">
        <v>0</v>
      </c>
      <c r="N79" s="21" t="n">
        <v>100</v>
      </c>
      <c r="O79" s="21" t="n">
        <v>68</v>
      </c>
      <c r="P79" s="21" t="n">
        <v>25</v>
      </c>
      <c r="Q79" s="21" t="n">
        <f aca="false">SUM(H79:P79)</f>
        <v>6813.55</v>
      </c>
    </row>
    <row r="80" s="86" customFormat="true" ht="24.95" hidden="false" customHeight="true" outlineLevel="0" collapsed="false">
      <c r="A80" s="81" t="s">
        <v>119</v>
      </c>
      <c r="B80" s="82" t="n">
        <v>9341</v>
      </c>
      <c r="C80" s="83" t="n">
        <v>29</v>
      </c>
      <c r="D80" s="83" t="n">
        <v>12</v>
      </c>
      <c r="E80" s="83" t="n">
        <v>71</v>
      </c>
      <c r="F80" s="84" t="n">
        <v>0</v>
      </c>
      <c r="G80" s="81" t="s">
        <v>37</v>
      </c>
      <c r="H80" s="85" t="n">
        <v>3664.97</v>
      </c>
      <c r="I80" s="85" t="n">
        <v>0</v>
      </c>
      <c r="J80" s="85" t="n">
        <v>0</v>
      </c>
      <c r="K80" s="85" t="n">
        <v>90</v>
      </c>
      <c r="L80" s="85" t="n">
        <v>1644</v>
      </c>
      <c r="M80" s="85" t="n">
        <v>0</v>
      </c>
      <c r="N80" s="85" t="n">
        <v>741</v>
      </c>
      <c r="O80" s="85" t="n">
        <v>201.6</v>
      </c>
      <c r="P80" s="85" t="n">
        <v>0</v>
      </c>
      <c r="Q80" s="85" t="n">
        <f aca="false">SUM(H80:P80)</f>
        <v>6341.57</v>
      </c>
    </row>
    <row r="81" s="76" customFormat="true" ht="24.95" hidden="false" customHeight="true" outlineLevel="0" collapsed="false">
      <c r="A81" s="76" t="s">
        <v>32</v>
      </c>
      <c r="B81" s="77" t="n">
        <f aca="false">SUM(B6:B80)</f>
        <v>1207690</v>
      </c>
      <c r="C81" s="77" t="n">
        <f aca="false">SUM(C6:C80)</f>
        <v>2534</v>
      </c>
      <c r="D81" s="77" t="n">
        <f aca="false">SUM(D6:D80)</f>
        <v>1400</v>
      </c>
      <c r="E81" s="77" t="n">
        <f aca="false">SUM(E6:E80)</f>
        <v>6979</v>
      </c>
      <c r="F81" s="87" t="n">
        <f aca="false">SUM(F6:F80)</f>
        <v>417</v>
      </c>
      <c r="H81" s="79" t="n">
        <f aca="false">SUM(H6:H80)</f>
        <v>381397.37</v>
      </c>
      <c r="I81" s="79" t="n">
        <f aca="false">SUM(I6:I80)</f>
        <v>24476.5</v>
      </c>
      <c r="J81" s="79" t="n">
        <f aca="false">SUM(J6:J80)</f>
        <v>8128.7</v>
      </c>
      <c r="K81" s="79" t="n">
        <f aca="false">SUM(K6:K80)</f>
        <v>16205</v>
      </c>
      <c r="L81" s="79" t="n">
        <f aca="false">SUM(L6:L80)</f>
        <v>18846.25</v>
      </c>
      <c r="M81" s="79" t="n">
        <f aca="false">SUM(M6:M80)</f>
        <v>41839.53</v>
      </c>
      <c r="N81" s="79" t="n">
        <f aca="false">SUM(N6:N80)</f>
        <v>82237.38</v>
      </c>
      <c r="O81" s="79" t="n">
        <f aca="false">SUM(O6:O80)</f>
        <v>11233.07</v>
      </c>
      <c r="P81" s="79" t="n">
        <f aca="false">SUM(P6:P80)</f>
        <v>5155.14</v>
      </c>
      <c r="Q81" s="79" t="n">
        <f aca="false">SUM(Q6:Q80)</f>
        <v>589518.94</v>
      </c>
    </row>
    <row r="82" customFormat="false" ht="24.95" hidden="false" customHeight="true" outlineLevel="0" collapsed="false">
      <c r="A82" s="0"/>
      <c r="B82" s="80"/>
      <c r="C82" s="80"/>
      <c r="D82" s="80"/>
      <c r="E82" s="80"/>
      <c r="F82" s="8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80"/>
      <c r="C83" s="80"/>
      <c r="D83" s="80"/>
      <c r="E83" s="80"/>
      <c r="F83" s="8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80"/>
      <c r="C84" s="80"/>
      <c r="D84" s="80"/>
      <c r="E84" s="80"/>
      <c r="F84" s="8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80"/>
      <c r="C85" s="80"/>
      <c r="D85" s="80"/>
      <c r="E85" s="80"/>
      <c r="F85" s="8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80"/>
      <c r="C86" s="80"/>
      <c r="D86" s="80"/>
      <c r="E86" s="80"/>
      <c r="F86" s="8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80"/>
      <c r="C87" s="80"/>
      <c r="D87" s="80"/>
      <c r="E87" s="80"/>
      <c r="F87" s="8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80"/>
      <c r="C88" s="80"/>
      <c r="D88" s="80"/>
      <c r="E88" s="80"/>
      <c r="F88" s="8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80"/>
      <c r="C89" s="80"/>
      <c r="D89" s="80"/>
      <c r="E89" s="80"/>
      <c r="F89" s="8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80"/>
      <c r="C90" s="80"/>
      <c r="D90" s="80"/>
      <c r="E90" s="80"/>
      <c r="F90" s="8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80"/>
      <c r="C91" s="80"/>
      <c r="D91" s="80"/>
      <c r="E91" s="80"/>
      <c r="F91" s="8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80"/>
      <c r="C92" s="80"/>
      <c r="D92" s="80"/>
      <c r="E92" s="80"/>
      <c r="F92" s="8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80"/>
      <c r="C93" s="80"/>
      <c r="D93" s="80"/>
      <c r="E93" s="80"/>
      <c r="F93" s="8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80"/>
      <c r="C94" s="80"/>
      <c r="D94" s="80"/>
      <c r="E94" s="80"/>
      <c r="F94" s="8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80"/>
      <c r="C95" s="80"/>
      <c r="D95" s="80"/>
      <c r="E95" s="80"/>
      <c r="F95" s="8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80"/>
      <c r="C96" s="80"/>
      <c r="D96" s="80"/>
      <c r="E96" s="80"/>
      <c r="F96" s="8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80"/>
      <c r="C97" s="80"/>
      <c r="D97" s="80"/>
      <c r="E97" s="80"/>
      <c r="F97" s="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80"/>
      <c r="C98" s="80"/>
      <c r="D98" s="80"/>
      <c r="E98" s="80"/>
      <c r="F98" s="8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80"/>
      <c r="C99" s="80"/>
      <c r="D99" s="80"/>
      <c r="E99" s="80"/>
      <c r="F99" s="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80"/>
      <c r="C100" s="80"/>
      <c r="D100" s="80"/>
      <c r="E100" s="80"/>
      <c r="F100" s="8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80"/>
      <c r="C101" s="80"/>
      <c r="D101" s="80"/>
      <c r="E101" s="80"/>
      <c r="F101" s="8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80"/>
      <c r="C102" s="80"/>
      <c r="D102" s="80"/>
      <c r="E102" s="80"/>
      <c r="F102" s="8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80"/>
      <c r="C103" s="80"/>
      <c r="D103" s="80"/>
      <c r="E103" s="80"/>
      <c r="F103" s="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80"/>
      <c r="C104" s="80"/>
      <c r="D104" s="80"/>
      <c r="E104" s="80"/>
      <c r="F104" s="8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80"/>
      <c r="C105" s="80"/>
      <c r="D105" s="80"/>
      <c r="E105" s="80"/>
      <c r="F105" s="8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80"/>
      <c r="C106" s="80"/>
      <c r="D106" s="80"/>
      <c r="E106" s="80"/>
      <c r="F106" s="8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80"/>
      <c r="C107" s="80"/>
      <c r="D107" s="80"/>
      <c r="E107" s="80"/>
      <c r="F107" s="8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80"/>
      <c r="C108" s="80"/>
      <c r="D108" s="80"/>
      <c r="E108" s="80"/>
      <c r="F108" s="8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80"/>
      <c r="C109" s="80"/>
      <c r="D109" s="80"/>
      <c r="E109" s="80"/>
      <c r="F109" s="8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80"/>
      <c r="C110" s="80"/>
      <c r="D110" s="80"/>
      <c r="E110" s="80"/>
      <c r="F110" s="8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80"/>
      <c r="C111" s="80"/>
      <c r="D111" s="80"/>
      <c r="E111" s="80"/>
      <c r="F111" s="8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80"/>
      <c r="C112" s="80"/>
      <c r="D112" s="80"/>
      <c r="E112" s="80"/>
      <c r="F112" s="8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80"/>
      <c r="C113" s="80"/>
      <c r="D113" s="80"/>
      <c r="E113" s="80"/>
      <c r="F113" s="8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80"/>
      <c r="C114" s="80"/>
      <c r="D114" s="80"/>
      <c r="E114" s="80"/>
      <c r="F114" s="8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80"/>
      <c r="C115" s="80"/>
      <c r="D115" s="80"/>
      <c r="E115" s="80"/>
      <c r="F115" s="8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80"/>
      <c r="C116" s="80"/>
      <c r="D116" s="80"/>
      <c r="E116" s="80"/>
      <c r="F116" s="8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80"/>
      <c r="C117" s="80"/>
      <c r="D117" s="80"/>
      <c r="E117" s="80"/>
      <c r="F117" s="8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80"/>
      <c r="C118" s="80"/>
      <c r="D118" s="80"/>
      <c r="E118" s="80"/>
      <c r="F118" s="8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80"/>
      <c r="C119" s="80"/>
      <c r="D119" s="80"/>
      <c r="E119" s="80"/>
      <c r="F119" s="8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80"/>
      <c r="C120" s="80"/>
      <c r="D120" s="80"/>
      <c r="E120" s="80"/>
      <c r="F120" s="8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80"/>
      <c r="C121" s="80"/>
      <c r="D121" s="80"/>
      <c r="E121" s="80"/>
      <c r="F121" s="8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80"/>
      <c r="C122" s="80"/>
      <c r="D122" s="80"/>
      <c r="E122" s="80"/>
      <c r="F122" s="8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80"/>
      <c r="C123" s="80"/>
      <c r="D123" s="80"/>
      <c r="E123" s="80"/>
      <c r="F123" s="8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80"/>
      <c r="C124" s="80"/>
      <c r="D124" s="80"/>
      <c r="E124" s="80"/>
      <c r="F124" s="8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80"/>
      <c r="C125" s="80"/>
      <c r="D125" s="80"/>
      <c r="E125" s="80"/>
      <c r="F125" s="8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80"/>
      <c r="C126" s="80"/>
      <c r="D126" s="80"/>
      <c r="E126" s="80"/>
      <c r="F126" s="8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80"/>
      <c r="C127" s="80"/>
      <c r="D127" s="80"/>
      <c r="E127" s="80"/>
      <c r="F127" s="8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80"/>
      <c r="C128" s="80"/>
      <c r="D128" s="80"/>
      <c r="E128" s="80"/>
      <c r="F128" s="8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80"/>
      <c r="C129" s="80"/>
      <c r="D129" s="80"/>
      <c r="E129" s="80"/>
      <c r="F129" s="8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80"/>
      <c r="C130" s="80"/>
      <c r="D130" s="80"/>
      <c r="E130" s="80"/>
      <c r="F130" s="8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80"/>
      <c r="C131" s="80"/>
      <c r="D131" s="80"/>
      <c r="E131" s="80"/>
      <c r="F131" s="8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80"/>
      <c r="C132" s="80"/>
      <c r="D132" s="80"/>
      <c r="E132" s="80"/>
      <c r="F132" s="8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80"/>
      <c r="C133" s="80"/>
      <c r="D133" s="80"/>
      <c r="E133" s="80"/>
      <c r="F133" s="8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80"/>
      <c r="C134" s="80"/>
      <c r="D134" s="80"/>
      <c r="E134" s="80"/>
      <c r="F134" s="8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80"/>
      <c r="C135" s="80"/>
      <c r="D135" s="80"/>
      <c r="E135" s="80"/>
      <c r="F135" s="8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80"/>
      <c r="C136" s="80"/>
      <c r="D136" s="80"/>
      <c r="E136" s="80"/>
      <c r="F136" s="8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80"/>
      <c r="C137" s="80"/>
      <c r="D137" s="80"/>
      <c r="E137" s="80"/>
      <c r="F137" s="8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80"/>
      <c r="C138" s="80"/>
      <c r="D138" s="80"/>
      <c r="E138" s="80"/>
      <c r="F138" s="8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80"/>
      <c r="C139" s="80"/>
      <c r="D139" s="80"/>
      <c r="E139" s="80"/>
      <c r="F139" s="8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80"/>
      <c r="C140" s="80"/>
      <c r="D140" s="80"/>
      <c r="E140" s="80"/>
      <c r="F140" s="8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80"/>
      <c r="C141" s="80"/>
      <c r="D141" s="80"/>
      <c r="E141" s="80"/>
      <c r="F141" s="8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80"/>
      <c r="C142" s="80"/>
      <c r="D142" s="80"/>
      <c r="E142" s="80"/>
      <c r="F142" s="8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80"/>
      <c r="C143" s="80"/>
      <c r="D143" s="80"/>
      <c r="E143" s="80"/>
      <c r="F143" s="8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80"/>
      <c r="C144" s="80"/>
      <c r="D144" s="80"/>
      <c r="E144" s="80"/>
      <c r="F144" s="8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80"/>
      <c r="C145" s="80"/>
      <c r="D145" s="80"/>
      <c r="E145" s="80"/>
      <c r="F145" s="8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80"/>
      <c r="C146" s="80"/>
      <c r="D146" s="80"/>
      <c r="E146" s="80"/>
      <c r="F146" s="8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80"/>
      <c r="C147" s="80"/>
      <c r="D147" s="80"/>
      <c r="E147" s="80"/>
      <c r="F147" s="8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80"/>
      <c r="C148" s="80"/>
      <c r="D148" s="80"/>
      <c r="E148" s="80"/>
      <c r="F148" s="8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80"/>
      <c r="C149" s="80"/>
      <c r="D149" s="80"/>
      <c r="E149" s="80"/>
      <c r="F149" s="8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80"/>
      <c r="C150" s="80"/>
      <c r="D150" s="80"/>
      <c r="E150" s="80"/>
      <c r="F150" s="8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80"/>
      <c r="C151" s="80"/>
      <c r="D151" s="80"/>
      <c r="E151" s="80"/>
      <c r="F151" s="8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80"/>
      <c r="C152" s="80"/>
      <c r="D152" s="80"/>
      <c r="E152" s="80"/>
      <c r="F152" s="8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80"/>
      <c r="C153" s="80"/>
      <c r="D153" s="80"/>
      <c r="E153" s="80"/>
      <c r="F153" s="8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80"/>
      <c r="C154" s="80"/>
      <c r="D154" s="80"/>
      <c r="E154" s="80"/>
      <c r="F154" s="8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80"/>
      <c r="C155" s="80"/>
      <c r="D155" s="80"/>
      <c r="E155" s="80"/>
      <c r="F155" s="8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80"/>
      <c r="C156" s="80"/>
      <c r="D156" s="80"/>
      <c r="E156" s="80"/>
      <c r="F156" s="8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80"/>
      <c r="C157" s="80"/>
      <c r="D157" s="80"/>
      <c r="E157" s="80"/>
      <c r="F157" s="8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80"/>
      <c r="C158" s="80"/>
      <c r="D158" s="80"/>
      <c r="E158" s="80"/>
      <c r="F158" s="8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80"/>
      <c r="C159" s="80"/>
      <c r="D159" s="80"/>
      <c r="E159" s="80"/>
      <c r="F159" s="8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80"/>
      <c r="C160" s="80"/>
      <c r="D160" s="80"/>
      <c r="E160" s="80"/>
      <c r="F160" s="8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80"/>
      <c r="C161" s="80"/>
      <c r="D161" s="80"/>
      <c r="E161" s="80"/>
      <c r="F161" s="8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80"/>
      <c r="C162" s="80"/>
      <c r="D162" s="80"/>
      <c r="E162" s="80"/>
      <c r="F162" s="8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80"/>
      <c r="C163" s="80"/>
      <c r="D163" s="80"/>
      <c r="E163" s="80"/>
      <c r="F163" s="8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80"/>
      <c r="C164" s="80"/>
      <c r="D164" s="80"/>
      <c r="E164" s="80"/>
      <c r="F164" s="8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80"/>
      <c r="C165" s="80"/>
      <c r="D165" s="80"/>
      <c r="E165" s="80"/>
      <c r="F165" s="8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80"/>
      <c r="C166" s="80"/>
      <c r="D166" s="80"/>
      <c r="E166" s="80"/>
      <c r="F166" s="8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80"/>
      <c r="C167" s="80"/>
      <c r="D167" s="80"/>
      <c r="E167" s="80"/>
      <c r="F167" s="8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80"/>
      <c r="C168" s="80"/>
      <c r="D168" s="80"/>
      <c r="E168" s="80"/>
      <c r="F168" s="8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80"/>
      <c r="C169" s="80"/>
      <c r="D169" s="80"/>
      <c r="E169" s="80"/>
      <c r="F169" s="8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80"/>
      <c r="C170" s="80"/>
      <c r="D170" s="80"/>
      <c r="E170" s="80"/>
      <c r="F170" s="8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80"/>
      <c r="C171" s="80"/>
      <c r="D171" s="80"/>
      <c r="E171" s="80"/>
      <c r="F171" s="8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80"/>
      <c r="C172" s="80"/>
      <c r="D172" s="80"/>
      <c r="E172" s="80"/>
      <c r="F172" s="8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80"/>
      <c r="C173" s="80"/>
      <c r="D173" s="80"/>
      <c r="E173" s="80"/>
      <c r="F173" s="8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80"/>
      <c r="C174" s="80"/>
      <c r="D174" s="80"/>
      <c r="E174" s="80"/>
      <c r="F174" s="8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80"/>
      <c r="C175" s="80"/>
      <c r="D175" s="80"/>
      <c r="E175" s="80"/>
      <c r="F175" s="8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80"/>
      <c r="C176" s="80"/>
      <c r="D176" s="80"/>
      <c r="E176" s="80"/>
      <c r="F176" s="8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80"/>
      <c r="C177" s="80"/>
      <c r="D177" s="80"/>
      <c r="E177" s="80"/>
      <c r="F177" s="8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80"/>
      <c r="C178" s="80"/>
      <c r="D178" s="80"/>
      <c r="E178" s="80"/>
      <c r="F178" s="8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80"/>
      <c r="C179" s="80"/>
      <c r="D179" s="80"/>
      <c r="E179" s="80"/>
      <c r="F179" s="8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80"/>
      <c r="C180" s="80"/>
      <c r="D180" s="80"/>
      <c r="E180" s="80"/>
      <c r="F180" s="8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80"/>
      <c r="C181" s="80"/>
      <c r="D181" s="80"/>
      <c r="E181" s="80"/>
      <c r="F181" s="8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80"/>
      <c r="C182" s="80"/>
      <c r="D182" s="80"/>
      <c r="E182" s="80"/>
      <c r="F182" s="8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80"/>
      <c r="C183" s="80"/>
      <c r="D183" s="80"/>
      <c r="E183" s="80"/>
      <c r="F183" s="8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80"/>
      <c r="C184" s="80"/>
      <c r="D184" s="80"/>
      <c r="E184" s="80"/>
      <c r="F184" s="8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80"/>
      <c r="C185" s="80"/>
      <c r="D185" s="80"/>
      <c r="E185" s="80"/>
      <c r="F185" s="8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80"/>
      <c r="C186" s="80"/>
      <c r="D186" s="80"/>
      <c r="E186" s="80"/>
      <c r="F186" s="8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80"/>
      <c r="C187" s="80"/>
      <c r="D187" s="80"/>
      <c r="E187" s="80"/>
      <c r="F187" s="8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80"/>
      <c r="C188" s="80"/>
      <c r="D188" s="80"/>
      <c r="E188" s="80"/>
      <c r="F188" s="8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80"/>
      <c r="C189" s="80"/>
      <c r="D189" s="80"/>
      <c r="E189" s="80"/>
      <c r="F189" s="8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80"/>
      <c r="C190" s="80"/>
      <c r="D190" s="80"/>
      <c r="E190" s="80"/>
      <c r="F190" s="8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80"/>
      <c r="C191" s="80"/>
      <c r="D191" s="80"/>
      <c r="E191" s="80"/>
      <c r="F191" s="8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80"/>
      <c r="C192" s="80"/>
      <c r="D192" s="80"/>
      <c r="E192" s="80"/>
      <c r="F192" s="8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80"/>
      <c r="C193" s="80"/>
      <c r="D193" s="80"/>
      <c r="E193" s="80"/>
      <c r="F193" s="8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80"/>
      <c r="C194" s="80"/>
      <c r="D194" s="80"/>
      <c r="E194" s="80"/>
      <c r="F194" s="8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80"/>
      <c r="C195" s="80"/>
      <c r="D195" s="80"/>
      <c r="E195" s="80"/>
      <c r="F195" s="8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80"/>
      <c r="C196" s="80"/>
      <c r="D196" s="80"/>
      <c r="E196" s="80"/>
      <c r="F196" s="8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80"/>
      <c r="C197" s="80"/>
      <c r="D197" s="80"/>
      <c r="E197" s="80"/>
      <c r="F197" s="8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80"/>
      <c r="C198" s="80"/>
      <c r="D198" s="80"/>
      <c r="E198" s="80"/>
      <c r="F198" s="8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80"/>
      <c r="C199" s="80"/>
      <c r="D199" s="80"/>
      <c r="E199" s="80"/>
      <c r="F199" s="8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80"/>
      <c r="C200" s="80"/>
      <c r="D200" s="80"/>
      <c r="E200" s="80"/>
      <c r="F200" s="8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80"/>
      <c r="C201" s="80"/>
      <c r="D201" s="80"/>
      <c r="E201" s="80"/>
      <c r="F201" s="8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80"/>
      <c r="C202" s="80"/>
      <c r="D202" s="80"/>
      <c r="E202" s="80"/>
      <c r="F202" s="8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80"/>
      <c r="C203" s="80"/>
      <c r="D203" s="80"/>
      <c r="E203" s="80"/>
      <c r="F203" s="8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80"/>
      <c r="C204" s="80"/>
      <c r="D204" s="80"/>
      <c r="E204" s="80"/>
      <c r="F204" s="8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80"/>
      <c r="C205" s="80"/>
      <c r="D205" s="80"/>
      <c r="E205" s="80"/>
      <c r="F205" s="8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80"/>
      <c r="C206" s="80"/>
      <c r="D206" s="80"/>
      <c r="E206" s="80"/>
      <c r="F206" s="8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80"/>
      <c r="C207" s="80"/>
      <c r="D207" s="80"/>
      <c r="E207" s="80"/>
      <c r="F207" s="8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80"/>
      <c r="C208" s="80"/>
      <c r="D208" s="80"/>
      <c r="E208" s="80"/>
      <c r="F208" s="8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80"/>
      <c r="C209" s="80"/>
      <c r="D209" s="80"/>
      <c r="E209" s="80"/>
      <c r="F209" s="8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80"/>
      <c r="C210" s="80"/>
      <c r="D210" s="80"/>
      <c r="E210" s="80"/>
      <c r="F210" s="8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80"/>
      <c r="C211" s="80"/>
      <c r="D211" s="80"/>
      <c r="E211" s="80"/>
      <c r="F211" s="8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80"/>
      <c r="C212" s="80"/>
      <c r="D212" s="80"/>
      <c r="E212" s="80"/>
      <c r="F212" s="8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80"/>
      <c r="C213" s="80"/>
      <c r="D213" s="80"/>
      <c r="E213" s="80"/>
      <c r="F213" s="8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80"/>
      <c r="C214" s="80"/>
      <c r="D214" s="80"/>
      <c r="E214" s="80"/>
      <c r="F214" s="8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80"/>
      <c r="C215" s="80"/>
      <c r="D215" s="80"/>
      <c r="E215" s="80"/>
      <c r="F215" s="8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80"/>
      <c r="C216" s="80"/>
      <c r="D216" s="80"/>
      <c r="E216" s="80"/>
      <c r="F216" s="8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80"/>
      <c r="C217" s="80"/>
      <c r="D217" s="80"/>
      <c r="E217" s="80"/>
      <c r="F217" s="8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80"/>
      <c r="C218" s="80"/>
      <c r="D218" s="80"/>
      <c r="E218" s="80"/>
      <c r="F218" s="8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80"/>
      <c r="C219" s="80"/>
      <c r="D219" s="80"/>
      <c r="E219" s="80"/>
      <c r="F219" s="8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80"/>
      <c r="C220" s="80"/>
      <c r="D220" s="80"/>
      <c r="E220" s="80"/>
      <c r="F220" s="8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80"/>
      <c r="C221" s="80"/>
      <c r="D221" s="80"/>
      <c r="E221" s="80"/>
      <c r="F221" s="8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80"/>
      <c r="C222" s="80"/>
      <c r="D222" s="80"/>
      <c r="E222" s="80"/>
      <c r="F222" s="8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80"/>
      <c r="C223" s="80"/>
      <c r="D223" s="80"/>
      <c r="E223" s="80"/>
      <c r="F223" s="8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80"/>
      <c r="C224" s="80"/>
      <c r="D224" s="80"/>
      <c r="E224" s="80"/>
      <c r="F224" s="8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80"/>
      <c r="C225" s="80"/>
      <c r="D225" s="80"/>
      <c r="E225" s="80"/>
      <c r="F225" s="8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80"/>
      <c r="C226" s="80"/>
      <c r="D226" s="80"/>
      <c r="E226" s="80"/>
      <c r="F226" s="8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80"/>
      <c r="C227" s="80"/>
      <c r="D227" s="80"/>
      <c r="E227" s="80"/>
      <c r="F227" s="8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80"/>
      <c r="C228" s="80"/>
      <c r="D228" s="80"/>
      <c r="E228" s="80"/>
      <c r="F228" s="8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80"/>
      <c r="C229" s="80"/>
      <c r="D229" s="80"/>
      <c r="E229" s="80"/>
      <c r="F229" s="8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80"/>
      <c r="C230" s="80"/>
      <c r="D230" s="80"/>
      <c r="E230" s="80"/>
      <c r="F230" s="8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80"/>
      <c r="C231" s="80"/>
      <c r="D231" s="80"/>
      <c r="E231" s="80"/>
      <c r="F231" s="8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80"/>
      <c r="C232" s="80"/>
      <c r="D232" s="80"/>
      <c r="E232" s="80"/>
      <c r="F232" s="8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80"/>
      <c r="C233" s="80"/>
      <c r="D233" s="80"/>
      <c r="E233" s="80"/>
      <c r="F233" s="8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80"/>
      <c r="C234" s="80"/>
      <c r="D234" s="80"/>
      <c r="E234" s="80"/>
      <c r="F234" s="8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80"/>
      <c r="C235" s="80"/>
      <c r="D235" s="80"/>
      <c r="E235" s="80"/>
      <c r="F235" s="8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80"/>
      <c r="C236" s="80"/>
      <c r="D236" s="80"/>
      <c r="E236" s="80"/>
      <c r="F236" s="8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80"/>
      <c r="C237" s="80"/>
      <c r="D237" s="80"/>
      <c r="E237" s="80"/>
      <c r="F237" s="8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80"/>
      <c r="C238" s="80"/>
      <c r="D238" s="80"/>
      <c r="E238" s="80"/>
      <c r="F238" s="8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80"/>
      <c r="C239" s="80"/>
      <c r="D239" s="80"/>
      <c r="E239" s="80"/>
      <c r="F239" s="8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80"/>
      <c r="C240" s="80"/>
      <c r="D240" s="80"/>
      <c r="E240" s="80"/>
      <c r="F240" s="8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80"/>
      <c r="C241" s="80"/>
      <c r="D241" s="80"/>
      <c r="E241" s="80"/>
      <c r="F241" s="8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80"/>
      <c r="C242" s="80"/>
      <c r="D242" s="80"/>
      <c r="E242" s="80"/>
      <c r="F242" s="8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80"/>
      <c r="C243" s="80"/>
      <c r="D243" s="80"/>
      <c r="E243" s="80"/>
      <c r="F243" s="8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80"/>
      <c r="C244" s="80"/>
      <c r="D244" s="80"/>
      <c r="E244" s="80"/>
      <c r="F244" s="8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80"/>
      <c r="C245" s="80"/>
      <c r="D245" s="80"/>
      <c r="E245" s="80"/>
      <c r="F245" s="8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80"/>
      <c r="C246" s="80"/>
      <c r="D246" s="80"/>
      <c r="E246" s="80"/>
      <c r="F246" s="8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80"/>
      <c r="C247" s="80"/>
      <c r="D247" s="80"/>
      <c r="E247" s="80"/>
      <c r="F247" s="8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80"/>
      <c r="C248" s="80"/>
      <c r="D248" s="80"/>
      <c r="E248" s="80"/>
      <c r="F248" s="8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80"/>
      <c r="C249" s="80"/>
      <c r="D249" s="80"/>
      <c r="E249" s="80"/>
      <c r="F249" s="8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80"/>
      <c r="C250" s="80"/>
      <c r="D250" s="80"/>
      <c r="E250" s="80"/>
      <c r="F250" s="8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80"/>
      <c r="C251" s="80"/>
      <c r="D251" s="80"/>
      <c r="E251" s="80"/>
      <c r="F251" s="8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80"/>
      <c r="C252" s="80"/>
      <c r="D252" s="80"/>
      <c r="E252" s="80"/>
      <c r="F252" s="8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80"/>
      <c r="C253" s="80"/>
      <c r="D253" s="80"/>
      <c r="E253" s="80"/>
      <c r="F253" s="8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80"/>
      <c r="C254" s="80"/>
      <c r="D254" s="80"/>
      <c r="E254" s="80"/>
      <c r="F254" s="8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80"/>
      <c r="C255" s="80"/>
      <c r="D255" s="80"/>
      <c r="E255" s="80"/>
      <c r="F255" s="8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80"/>
      <c r="C256" s="80"/>
      <c r="D256" s="80"/>
      <c r="E256" s="80"/>
      <c r="F256" s="8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80"/>
      <c r="C257" s="80"/>
      <c r="D257" s="80"/>
      <c r="E257" s="80"/>
      <c r="F257" s="8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80"/>
      <c r="C258" s="80"/>
      <c r="D258" s="80"/>
      <c r="E258" s="80"/>
      <c r="F258" s="8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80"/>
      <c r="C259" s="80"/>
      <c r="D259" s="80"/>
      <c r="E259" s="80"/>
      <c r="F259" s="8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80"/>
      <c r="C260" s="80"/>
      <c r="D260" s="80"/>
      <c r="E260" s="80"/>
      <c r="F260" s="8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80"/>
      <c r="C261" s="80"/>
      <c r="D261" s="80"/>
      <c r="E261" s="80"/>
      <c r="F261" s="8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80"/>
      <c r="C262" s="80"/>
      <c r="D262" s="80"/>
      <c r="E262" s="80"/>
      <c r="F262" s="8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80"/>
      <c r="C263" s="80"/>
      <c r="D263" s="80"/>
      <c r="E263" s="80"/>
      <c r="F263" s="8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80"/>
      <c r="C264" s="80"/>
      <c r="D264" s="80"/>
      <c r="E264" s="80"/>
      <c r="F264" s="8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80"/>
      <c r="C265" s="80"/>
      <c r="D265" s="80"/>
      <c r="E265" s="80"/>
      <c r="F265" s="8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80"/>
      <c r="C266" s="80"/>
      <c r="D266" s="80"/>
      <c r="E266" s="80"/>
      <c r="F266" s="8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80"/>
      <c r="C267" s="80"/>
      <c r="D267" s="80"/>
      <c r="E267" s="80"/>
      <c r="F267" s="8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80"/>
      <c r="C268" s="80"/>
      <c r="D268" s="80"/>
      <c r="E268" s="80"/>
      <c r="F268" s="8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80"/>
      <c r="C269" s="80"/>
      <c r="D269" s="80"/>
      <c r="E269" s="80"/>
      <c r="F269" s="8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80"/>
      <c r="C270" s="80"/>
      <c r="D270" s="80"/>
      <c r="E270" s="80"/>
      <c r="F270" s="8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80"/>
      <c r="C271" s="80"/>
      <c r="D271" s="80"/>
      <c r="E271" s="80"/>
      <c r="F271" s="8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80"/>
      <c r="C272" s="80"/>
      <c r="D272" s="80"/>
      <c r="E272" s="80"/>
      <c r="F272" s="8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80"/>
      <c r="C273" s="80"/>
      <c r="D273" s="80"/>
      <c r="E273" s="80"/>
      <c r="F273" s="8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80"/>
      <c r="C274" s="80"/>
      <c r="D274" s="80"/>
      <c r="E274" s="80"/>
      <c r="F274" s="8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80"/>
      <c r="C275" s="80"/>
      <c r="D275" s="80"/>
      <c r="E275" s="80"/>
      <c r="F275" s="8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80"/>
      <c r="C276" s="80"/>
      <c r="D276" s="80"/>
      <c r="E276" s="80"/>
      <c r="F276" s="8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80"/>
      <c r="C277" s="80"/>
      <c r="D277" s="80"/>
      <c r="E277" s="80"/>
      <c r="F277" s="8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80"/>
      <c r="C278" s="80"/>
      <c r="D278" s="80"/>
      <c r="E278" s="80"/>
      <c r="F278" s="8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80"/>
      <c r="C279" s="80"/>
      <c r="D279" s="80"/>
      <c r="E279" s="80"/>
      <c r="F279" s="8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80"/>
      <c r="C280" s="80"/>
      <c r="D280" s="80"/>
      <c r="E280" s="80"/>
      <c r="F280" s="8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80"/>
      <c r="C281" s="80"/>
      <c r="D281" s="80"/>
      <c r="E281" s="80"/>
      <c r="F281" s="8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80"/>
      <c r="C282" s="80"/>
      <c r="D282" s="80"/>
      <c r="E282" s="80"/>
      <c r="F282" s="8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80"/>
      <c r="C283" s="80"/>
      <c r="D283" s="80"/>
      <c r="E283" s="80"/>
      <c r="F283" s="8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80"/>
      <c r="C284" s="80"/>
      <c r="D284" s="80"/>
      <c r="E284" s="80"/>
      <c r="F284" s="8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80"/>
      <c r="C285" s="80"/>
      <c r="D285" s="80"/>
      <c r="E285" s="80"/>
      <c r="F285" s="8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80"/>
      <c r="C286" s="80"/>
      <c r="D286" s="80"/>
      <c r="E286" s="80"/>
      <c r="F286" s="8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80"/>
      <c r="C287" s="80"/>
      <c r="D287" s="80"/>
      <c r="E287" s="80"/>
      <c r="F287" s="8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80"/>
      <c r="C288" s="80"/>
      <c r="D288" s="80"/>
      <c r="E288" s="80"/>
      <c r="F288" s="8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80"/>
      <c r="C289" s="80"/>
      <c r="D289" s="80"/>
      <c r="E289" s="80"/>
      <c r="F289" s="8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80"/>
      <c r="C290" s="80"/>
      <c r="D290" s="80"/>
      <c r="E290" s="80"/>
      <c r="F290" s="8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80"/>
      <c r="C291" s="80"/>
      <c r="D291" s="80"/>
      <c r="E291" s="80"/>
      <c r="F291" s="8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80"/>
      <c r="C292" s="80"/>
      <c r="D292" s="80"/>
      <c r="E292" s="80"/>
      <c r="F292" s="8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80"/>
      <c r="C293" s="80"/>
      <c r="D293" s="80"/>
      <c r="E293" s="80"/>
      <c r="F293" s="8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80"/>
      <c r="C294" s="80"/>
      <c r="D294" s="80"/>
      <c r="E294" s="80"/>
      <c r="F294" s="8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80"/>
      <c r="C295" s="80"/>
      <c r="D295" s="80"/>
      <c r="E295" s="80"/>
      <c r="F295" s="8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80"/>
      <c r="C296" s="80"/>
      <c r="D296" s="80"/>
      <c r="E296" s="80"/>
      <c r="F296" s="8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80"/>
      <c r="C297" s="80"/>
      <c r="D297" s="80"/>
      <c r="E297" s="80"/>
      <c r="F297" s="8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80"/>
      <c r="C298" s="80"/>
      <c r="D298" s="80"/>
      <c r="E298" s="80"/>
      <c r="F298" s="8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80"/>
      <c r="C299" s="80"/>
      <c r="D299" s="80"/>
      <c r="E299" s="80"/>
      <c r="F299" s="8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80"/>
      <c r="C300" s="80"/>
      <c r="D300" s="80"/>
      <c r="E300" s="80"/>
      <c r="F300" s="8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80"/>
      <c r="C301" s="80"/>
      <c r="D301" s="80"/>
      <c r="E301" s="80"/>
      <c r="F301" s="8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80"/>
      <c r="C302" s="80"/>
      <c r="D302" s="80"/>
      <c r="E302" s="80"/>
      <c r="F302" s="8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80"/>
      <c r="C303" s="80"/>
      <c r="D303" s="80"/>
      <c r="E303" s="80"/>
      <c r="F303" s="8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80"/>
      <c r="C304" s="80"/>
      <c r="D304" s="80"/>
      <c r="E304" s="80"/>
      <c r="F304" s="8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80"/>
      <c r="C305" s="80"/>
      <c r="D305" s="80"/>
      <c r="E305" s="80"/>
      <c r="F305" s="8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80"/>
      <c r="C306" s="80"/>
      <c r="D306" s="80"/>
      <c r="E306" s="80"/>
      <c r="F306" s="8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80"/>
      <c r="C307" s="80"/>
      <c r="D307" s="80"/>
      <c r="E307" s="80"/>
      <c r="F307" s="8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80"/>
      <c r="C308" s="80"/>
      <c r="D308" s="80"/>
      <c r="E308" s="80"/>
      <c r="F308" s="8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80"/>
      <c r="C309" s="80"/>
      <c r="D309" s="80"/>
      <c r="E309" s="80"/>
      <c r="F309" s="8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80"/>
      <c r="C310" s="80"/>
      <c r="D310" s="80"/>
      <c r="E310" s="80"/>
      <c r="F310" s="8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80"/>
      <c r="C311" s="80"/>
      <c r="D311" s="80"/>
      <c r="E311" s="80"/>
      <c r="F311" s="8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80"/>
      <c r="C312" s="80"/>
      <c r="D312" s="80"/>
      <c r="E312" s="80"/>
      <c r="F312" s="8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80"/>
      <c r="C313" s="80"/>
      <c r="D313" s="80"/>
      <c r="E313" s="80"/>
      <c r="F313" s="8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80"/>
      <c r="C314" s="80"/>
      <c r="D314" s="80"/>
      <c r="E314" s="80"/>
      <c r="F314" s="8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80"/>
      <c r="C315" s="80"/>
      <c r="D315" s="80"/>
      <c r="E315" s="80"/>
      <c r="F315" s="8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80"/>
      <c r="C316" s="80"/>
      <c r="D316" s="80"/>
      <c r="E316" s="80"/>
      <c r="F316" s="8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80"/>
      <c r="C317" s="80"/>
      <c r="D317" s="80"/>
      <c r="E317" s="80"/>
      <c r="F317" s="8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80"/>
      <c r="C318" s="80"/>
      <c r="D318" s="80"/>
      <c r="E318" s="80"/>
      <c r="F318" s="8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80"/>
      <c r="C319" s="80"/>
      <c r="D319" s="80"/>
      <c r="E319" s="80"/>
      <c r="F319" s="8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80"/>
      <c r="C320" s="80"/>
      <c r="D320" s="80"/>
      <c r="E320" s="80"/>
      <c r="F320" s="8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80"/>
      <c r="C321" s="80"/>
      <c r="D321" s="80"/>
      <c r="E321" s="80"/>
      <c r="F321" s="8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80"/>
      <c r="C322" s="80"/>
      <c r="D322" s="80"/>
      <c r="E322" s="80"/>
      <c r="F322" s="8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80"/>
      <c r="C323" s="80"/>
      <c r="D323" s="80"/>
      <c r="E323" s="80"/>
      <c r="F323" s="8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80"/>
      <c r="C324" s="80"/>
      <c r="D324" s="80"/>
      <c r="E324" s="80"/>
      <c r="F324" s="8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80"/>
      <c r="C325" s="80"/>
      <c r="D325" s="80"/>
      <c r="E325" s="80"/>
      <c r="F325" s="8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80"/>
      <c r="C326" s="80"/>
      <c r="D326" s="80"/>
      <c r="E326" s="80"/>
      <c r="F326" s="8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80"/>
      <c r="C327" s="80"/>
      <c r="D327" s="80"/>
      <c r="E327" s="80"/>
      <c r="F327" s="8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80"/>
      <c r="C328" s="80"/>
      <c r="D328" s="80"/>
      <c r="E328" s="80"/>
      <c r="F328" s="8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80"/>
      <c r="C329" s="80"/>
      <c r="D329" s="80"/>
      <c r="E329" s="80"/>
      <c r="F329" s="8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80"/>
      <c r="C330" s="80"/>
      <c r="D330" s="80"/>
      <c r="E330" s="80"/>
      <c r="F330" s="8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80"/>
      <c r="C331" s="80"/>
      <c r="D331" s="80"/>
      <c r="E331" s="80"/>
      <c r="F331" s="8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80"/>
      <c r="C332" s="80"/>
      <c r="D332" s="80"/>
      <c r="E332" s="80"/>
      <c r="F332" s="8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80"/>
      <c r="C333" s="80"/>
      <c r="D333" s="80"/>
      <c r="E333" s="80"/>
      <c r="F333" s="8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80"/>
      <c r="C334" s="80"/>
      <c r="D334" s="80"/>
      <c r="E334" s="80"/>
      <c r="F334" s="8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80"/>
      <c r="C335" s="80"/>
      <c r="D335" s="80"/>
      <c r="E335" s="80"/>
      <c r="F335" s="8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80"/>
      <c r="C336" s="80"/>
      <c r="D336" s="80"/>
      <c r="E336" s="80"/>
      <c r="F336" s="8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80"/>
      <c r="C337" s="80"/>
      <c r="D337" s="80"/>
      <c r="E337" s="80"/>
      <c r="F337" s="8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80"/>
      <c r="C338" s="80"/>
      <c r="D338" s="80"/>
      <c r="E338" s="80"/>
      <c r="F338" s="8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80"/>
      <c r="C339" s="80"/>
      <c r="D339" s="80"/>
      <c r="E339" s="80"/>
      <c r="F339" s="8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80"/>
      <c r="C340" s="80"/>
      <c r="D340" s="80"/>
      <c r="E340" s="80"/>
      <c r="F340" s="8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80"/>
      <c r="C341" s="80"/>
      <c r="D341" s="80"/>
      <c r="E341" s="80"/>
      <c r="F341" s="8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80"/>
      <c r="C342" s="80"/>
      <c r="D342" s="80"/>
      <c r="E342" s="80"/>
      <c r="F342" s="8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80"/>
      <c r="C343" s="80"/>
      <c r="D343" s="80"/>
      <c r="E343" s="80"/>
      <c r="F343" s="8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80"/>
      <c r="C344" s="80"/>
      <c r="D344" s="80"/>
      <c r="E344" s="80"/>
      <c r="F344" s="8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80"/>
      <c r="C345" s="80"/>
      <c r="D345" s="80"/>
      <c r="E345" s="80"/>
      <c r="F345" s="8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80"/>
      <c r="C346" s="80"/>
      <c r="D346" s="80"/>
      <c r="E346" s="80"/>
      <c r="F346" s="8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80"/>
      <c r="C347" s="80"/>
      <c r="D347" s="80"/>
      <c r="E347" s="80"/>
      <c r="F347" s="8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80"/>
      <c r="C348" s="80"/>
      <c r="D348" s="80"/>
      <c r="E348" s="80"/>
      <c r="F348" s="8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80"/>
      <c r="C349" s="80"/>
      <c r="D349" s="80"/>
      <c r="E349" s="80"/>
      <c r="F349" s="8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80"/>
      <c r="C350" s="80"/>
      <c r="D350" s="80"/>
      <c r="E350" s="80"/>
      <c r="F350" s="8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80"/>
      <c r="C351" s="80"/>
      <c r="D351" s="80"/>
      <c r="E351" s="80"/>
      <c r="F351" s="8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80"/>
      <c r="C352" s="80"/>
      <c r="D352" s="80"/>
      <c r="E352" s="80"/>
      <c r="F352" s="8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80"/>
      <c r="C353" s="80"/>
      <c r="D353" s="80"/>
      <c r="E353" s="80"/>
      <c r="F353" s="8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80"/>
      <c r="C354" s="80"/>
      <c r="D354" s="80"/>
      <c r="E354" s="80"/>
      <c r="F354" s="8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24.95" hidden="false" customHeight="true" outlineLevel="0" collapsed="false">
      <c r="A355" s="0"/>
      <c r="B355" s="80"/>
      <c r="C355" s="80"/>
      <c r="D355" s="80"/>
      <c r="E355" s="80"/>
      <c r="F355" s="8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24.95" hidden="false" customHeight="true" outlineLevel="0" collapsed="false">
      <c r="A356" s="0"/>
      <c r="B356" s="80"/>
      <c r="C356" s="80"/>
      <c r="D356" s="80"/>
      <c r="E356" s="80"/>
      <c r="F356" s="8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24.95" hidden="false" customHeight="true" outlineLevel="0" collapsed="false">
      <c r="A357" s="0"/>
      <c r="B357" s="80"/>
      <c r="C357" s="80"/>
      <c r="D357" s="80"/>
      <c r="E357" s="80"/>
      <c r="F357" s="8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24.95" hidden="false" customHeight="true" outlineLevel="0" collapsed="false">
      <c r="A358" s="0"/>
      <c r="B358" s="80"/>
      <c r="C358" s="80"/>
      <c r="D358" s="80"/>
      <c r="E358" s="80"/>
      <c r="F358" s="8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24.95" hidden="false" customHeight="true" outlineLevel="0" collapsed="false">
      <c r="A359" s="0"/>
      <c r="B359" s="80"/>
      <c r="C359" s="80"/>
      <c r="D359" s="80"/>
      <c r="E359" s="80"/>
      <c r="F359" s="8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24.95" hidden="false" customHeight="true" outlineLevel="0" collapsed="false">
      <c r="A360" s="0"/>
      <c r="B360" s="80"/>
      <c r="C360" s="80"/>
      <c r="D360" s="80"/>
      <c r="E360" s="80"/>
      <c r="F360" s="8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24.95" hidden="false" customHeight="true" outlineLevel="0" collapsed="false">
      <c r="A361" s="0"/>
      <c r="B361" s="80"/>
      <c r="C361" s="80"/>
      <c r="D361" s="80"/>
      <c r="E361" s="80"/>
      <c r="F361" s="8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24.95" hidden="false" customHeight="true" outlineLevel="0" collapsed="false">
      <c r="A362" s="0"/>
      <c r="B362" s="80"/>
      <c r="C362" s="80"/>
      <c r="D362" s="80"/>
      <c r="E362" s="80"/>
      <c r="F362" s="8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24.95" hidden="false" customHeight="true" outlineLevel="0" collapsed="false">
      <c r="A363" s="0"/>
      <c r="B363" s="80"/>
      <c r="C363" s="80"/>
      <c r="D363" s="80"/>
      <c r="E363" s="80"/>
      <c r="F363" s="8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24.95" hidden="false" customHeight="true" outlineLevel="0" collapsed="false">
      <c r="A364" s="0"/>
      <c r="B364" s="80"/>
      <c r="C364" s="80"/>
      <c r="D364" s="80"/>
      <c r="E364" s="80"/>
      <c r="F364" s="8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24.95" hidden="false" customHeight="true" outlineLevel="0" collapsed="false">
      <c r="A365" s="0"/>
      <c r="B365" s="80"/>
      <c r="C365" s="80"/>
      <c r="D365" s="80"/>
      <c r="E365" s="80"/>
      <c r="F365" s="8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24.95" hidden="false" customHeight="true" outlineLevel="0" collapsed="false">
      <c r="A366" s="0"/>
      <c r="B366" s="80"/>
      <c r="C366" s="80"/>
      <c r="D366" s="80"/>
      <c r="E366" s="80"/>
      <c r="F366" s="8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24.95" hidden="false" customHeight="true" outlineLevel="0" collapsed="false">
      <c r="A367" s="0"/>
      <c r="B367" s="80"/>
      <c r="C367" s="80"/>
      <c r="D367" s="80"/>
      <c r="E367" s="80"/>
      <c r="F367" s="8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24.95" hidden="false" customHeight="true" outlineLevel="0" collapsed="false">
      <c r="A368" s="0"/>
      <c r="B368" s="80"/>
      <c r="C368" s="80"/>
      <c r="D368" s="80"/>
      <c r="E368" s="80"/>
      <c r="F368" s="8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24.95" hidden="false" customHeight="true" outlineLevel="0" collapsed="false">
      <c r="A369" s="0"/>
      <c r="B369" s="80"/>
      <c r="C369" s="80"/>
      <c r="D369" s="80"/>
      <c r="E369" s="80"/>
      <c r="F369" s="8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24.95" hidden="false" customHeight="true" outlineLevel="0" collapsed="false">
      <c r="A370" s="0"/>
      <c r="B370" s="80"/>
      <c r="C370" s="80"/>
      <c r="D370" s="80"/>
      <c r="E370" s="80"/>
      <c r="F370" s="8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24.95" hidden="false" customHeight="true" outlineLevel="0" collapsed="false">
      <c r="A371" s="0"/>
      <c r="B371" s="80"/>
      <c r="C371" s="80"/>
      <c r="D371" s="80"/>
      <c r="E371" s="80"/>
      <c r="F371" s="8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24.95" hidden="false" customHeight="true" outlineLevel="0" collapsed="false">
      <c r="A372" s="0"/>
      <c r="B372" s="80"/>
      <c r="C372" s="80"/>
      <c r="D372" s="80"/>
      <c r="E372" s="80"/>
      <c r="F372" s="8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24.95" hidden="false" customHeight="true" outlineLevel="0" collapsed="false">
      <c r="A373" s="0"/>
      <c r="B373" s="80"/>
      <c r="C373" s="80"/>
      <c r="D373" s="80"/>
      <c r="E373" s="80"/>
      <c r="F373" s="8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24.95" hidden="false" customHeight="true" outlineLevel="0" collapsed="false">
      <c r="A374" s="0"/>
      <c r="B374" s="80"/>
      <c r="C374" s="80"/>
      <c r="D374" s="80"/>
      <c r="E374" s="80"/>
      <c r="F374" s="8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24.95" hidden="false" customHeight="true" outlineLevel="0" collapsed="false">
      <c r="A375" s="0"/>
      <c r="B375" s="80"/>
      <c r="C375" s="80"/>
      <c r="D375" s="80"/>
      <c r="E375" s="80"/>
      <c r="F375" s="8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24.95" hidden="false" customHeight="true" outlineLevel="0" collapsed="false">
      <c r="A376" s="0"/>
      <c r="B376" s="80"/>
      <c r="C376" s="80"/>
      <c r="D376" s="80"/>
      <c r="E376" s="80"/>
      <c r="F376" s="8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24.95" hidden="false" customHeight="true" outlineLevel="0" collapsed="false">
      <c r="A377" s="0"/>
      <c r="B377" s="80"/>
      <c r="C377" s="80"/>
      <c r="D377" s="80"/>
      <c r="E377" s="80"/>
      <c r="F377" s="8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24.95" hidden="false" customHeight="true" outlineLevel="0" collapsed="false">
      <c r="A378" s="0"/>
      <c r="B378" s="80"/>
      <c r="C378" s="80"/>
      <c r="D378" s="80"/>
      <c r="E378" s="80"/>
      <c r="F378" s="8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24.95" hidden="false" customHeight="true" outlineLevel="0" collapsed="false">
      <c r="A379" s="0"/>
      <c r="B379" s="80"/>
      <c r="C379" s="80"/>
      <c r="D379" s="80"/>
      <c r="E379" s="80"/>
      <c r="F379" s="8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24.95" hidden="false" customHeight="true" outlineLevel="0" collapsed="false">
      <c r="A380" s="0"/>
      <c r="B380" s="80"/>
      <c r="C380" s="80"/>
      <c r="D380" s="80"/>
      <c r="E380" s="80"/>
      <c r="F380" s="8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24.95" hidden="false" customHeight="true" outlineLevel="0" collapsed="false">
      <c r="A381" s="0"/>
      <c r="B381" s="80"/>
      <c r="C381" s="80"/>
      <c r="D381" s="80"/>
      <c r="E381" s="80"/>
      <c r="F381" s="8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24.95" hidden="false" customHeight="true" outlineLevel="0" collapsed="false">
      <c r="A382" s="0"/>
      <c r="B382" s="80"/>
      <c r="C382" s="80"/>
      <c r="D382" s="80"/>
      <c r="E382" s="80"/>
      <c r="F382" s="8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24.95" hidden="false" customHeight="true" outlineLevel="0" collapsed="false">
      <c r="A383" s="0"/>
      <c r="B383" s="80"/>
      <c r="C383" s="80"/>
      <c r="D383" s="80"/>
      <c r="E383" s="80"/>
      <c r="F383" s="8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24.95" hidden="false" customHeight="true" outlineLevel="0" collapsed="false">
      <c r="A384" s="0"/>
      <c r="B384" s="80"/>
      <c r="C384" s="80"/>
      <c r="D384" s="80"/>
      <c r="E384" s="80"/>
      <c r="F384" s="8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24.95" hidden="false" customHeight="true" outlineLevel="0" collapsed="false">
      <c r="A385" s="0"/>
      <c r="B385" s="80"/>
      <c r="C385" s="80"/>
      <c r="D385" s="80"/>
      <c r="E385" s="80"/>
      <c r="F385" s="8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24.95" hidden="false" customHeight="true" outlineLevel="0" collapsed="false">
      <c r="A386" s="0"/>
      <c r="B386" s="80"/>
      <c r="C386" s="80"/>
      <c r="D386" s="80"/>
      <c r="E386" s="80"/>
      <c r="F386" s="8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24.95" hidden="false" customHeight="true" outlineLevel="0" collapsed="false">
      <c r="A387" s="0"/>
      <c r="B387" s="80"/>
      <c r="C387" s="80"/>
      <c r="D387" s="80"/>
      <c r="E387" s="80"/>
      <c r="F387" s="8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24.95" hidden="false" customHeight="true" outlineLevel="0" collapsed="false">
      <c r="A388" s="0"/>
      <c r="B388" s="80"/>
      <c r="C388" s="80"/>
      <c r="D388" s="80"/>
      <c r="E388" s="80"/>
      <c r="F388" s="8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24.95" hidden="false" customHeight="true" outlineLevel="0" collapsed="false">
      <c r="A389" s="0"/>
      <c r="B389" s="80"/>
      <c r="C389" s="80"/>
      <c r="D389" s="80"/>
      <c r="E389" s="80"/>
      <c r="F389" s="8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24.95" hidden="false" customHeight="true" outlineLevel="0" collapsed="false">
      <c r="A390" s="0"/>
      <c r="B390" s="80"/>
      <c r="C390" s="80"/>
      <c r="D390" s="80"/>
      <c r="E390" s="80"/>
      <c r="F390" s="8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24.95" hidden="false" customHeight="true" outlineLevel="0" collapsed="false">
      <c r="A391" s="0"/>
      <c r="B391" s="80"/>
      <c r="C391" s="80"/>
      <c r="D391" s="80"/>
      <c r="E391" s="80"/>
      <c r="F391" s="8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24.95" hidden="false" customHeight="true" outlineLevel="0" collapsed="false">
      <c r="A392" s="0"/>
      <c r="B392" s="80"/>
      <c r="C392" s="80"/>
      <c r="D392" s="80"/>
      <c r="E392" s="80"/>
      <c r="F392" s="8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24.95" hidden="false" customHeight="true" outlineLevel="0" collapsed="false">
      <c r="A393" s="0"/>
      <c r="B393" s="80"/>
      <c r="C393" s="80"/>
      <c r="D393" s="80"/>
      <c r="E393" s="80"/>
      <c r="F393" s="8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24.95" hidden="false" customHeight="true" outlineLevel="0" collapsed="false">
      <c r="A394" s="0"/>
      <c r="B394" s="80"/>
      <c r="C394" s="80"/>
      <c r="D394" s="80"/>
      <c r="E394" s="80"/>
      <c r="F394" s="8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24.95" hidden="false" customHeight="true" outlineLevel="0" collapsed="false">
      <c r="A395" s="0"/>
      <c r="B395" s="80"/>
      <c r="C395" s="80"/>
      <c r="D395" s="80"/>
      <c r="E395" s="80"/>
      <c r="F395" s="8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24.95" hidden="false" customHeight="true" outlineLevel="0" collapsed="false">
      <c r="A396" s="0"/>
      <c r="B396" s="80"/>
      <c r="C396" s="80"/>
      <c r="D396" s="80"/>
      <c r="E396" s="80"/>
      <c r="F396" s="8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24.95" hidden="false" customHeight="true" outlineLevel="0" collapsed="false">
      <c r="A397" s="0"/>
      <c r="B397" s="80"/>
      <c r="C397" s="80"/>
      <c r="D397" s="80"/>
      <c r="E397" s="80"/>
      <c r="F397" s="8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24.95" hidden="false" customHeight="true" outlineLevel="0" collapsed="false">
      <c r="A398" s="0"/>
      <c r="B398" s="80"/>
      <c r="C398" s="80"/>
      <c r="D398" s="80"/>
      <c r="E398" s="80"/>
      <c r="F398" s="8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24.95" hidden="false" customHeight="true" outlineLevel="0" collapsed="false">
      <c r="A399" s="0"/>
      <c r="B399" s="80"/>
      <c r="C399" s="80"/>
      <c r="D399" s="80"/>
      <c r="E399" s="80"/>
      <c r="F399" s="8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24.95" hidden="false" customHeight="true" outlineLevel="0" collapsed="false">
      <c r="A400" s="0"/>
      <c r="B400" s="80"/>
      <c r="C400" s="80"/>
      <c r="D400" s="80"/>
      <c r="E400" s="80"/>
      <c r="F400" s="8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24.95" hidden="false" customHeight="true" outlineLevel="0" collapsed="false">
      <c r="A401" s="0"/>
      <c r="B401" s="80"/>
      <c r="C401" s="80"/>
      <c r="D401" s="80"/>
      <c r="E401" s="80"/>
      <c r="F401" s="8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24.95" hidden="false" customHeight="true" outlineLevel="0" collapsed="false">
      <c r="A402" s="0"/>
      <c r="B402" s="80"/>
      <c r="C402" s="80"/>
      <c r="D402" s="80"/>
      <c r="E402" s="80"/>
      <c r="F402" s="8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24.95" hidden="false" customHeight="true" outlineLevel="0" collapsed="false">
      <c r="A403" s="0"/>
      <c r="B403" s="80"/>
      <c r="C403" s="80"/>
      <c r="D403" s="80"/>
      <c r="E403" s="80"/>
      <c r="F403" s="8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24.95" hidden="false" customHeight="true" outlineLevel="0" collapsed="false">
      <c r="A404" s="0"/>
      <c r="B404" s="80"/>
      <c r="C404" s="80"/>
      <c r="D404" s="80"/>
      <c r="E404" s="80"/>
      <c r="F404" s="8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24.95" hidden="false" customHeight="true" outlineLevel="0" collapsed="false">
      <c r="A405" s="0"/>
      <c r="B405" s="80"/>
      <c r="C405" s="80"/>
      <c r="D405" s="80"/>
      <c r="E405" s="80"/>
      <c r="F405" s="8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24.95" hidden="false" customHeight="true" outlineLevel="0" collapsed="false">
      <c r="A406" s="0"/>
      <c r="B406" s="80"/>
      <c r="C406" s="80"/>
      <c r="D406" s="80"/>
      <c r="E406" s="80"/>
      <c r="F406" s="8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24.95" hidden="false" customHeight="true" outlineLevel="0" collapsed="false">
      <c r="A407" s="0"/>
      <c r="B407" s="80"/>
      <c r="C407" s="80"/>
      <c r="D407" s="80"/>
      <c r="E407" s="80"/>
      <c r="F407" s="8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24.95" hidden="false" customHeight="true" outlineLevel="0" collapsed="false">
      <c r="A408" s="0"/>
      <c r="B408" s="80"/>
      <c r="C408" s="80"/>
      <c r="D408" s="80"/>
      <c r="E408" s="80"/>
      <c r="F408" s="8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24.95" hidden="false" customHeight="true" outlineLevel="0" collapsed="false">
      <c r="A409" s="0"/>
      <c r="B409" s="80"/>
      <c r="C409" s="80"/>
      <c r="D409" s="80"/>
      <c r="E409" s="80"/>
      <c r="F409" s="8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24.95" hidden="false" customHeight="true" outlineLevel="0" collapsed="false">
      <c r="A410" s="0"/>
      <c r="B410" s="80"/>
      <c r="C410" s="80"/>
      <c r="D410" s="80"/>
      <c r="E410" s="80"/>
      <c r="F410" s="8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24.95" hidden="false" customHeight="true" outlineLevel="0" collapsed="false">
      <c r="A411" s="0"/>
      <c r="B411" s="80"/>
      <c r="C411" s="80"/>
      <c r="D411" s="80"/>
      <c r="E411" s="80"/>
      <c r="F411" s="8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24.95" hidden="false" customHeight="true" outlineLevel="0" collapsed="false">
      <c r="A412" s="0"/>
      <c r="B412" s="80"/>
      <c r="C412" s="80"/>
      <c r="D412" s="80"/>
      <c r="E412" s="80"/>
      <c r="F412" s="8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24.95" hidden="false" customHeight="true" outlineLevel="0" collapsed="false">
      <c r="A413" s="0"/>
      <c r="B413" s="80"/>
      <c r="C413" s="80"/>
      <c r="D413" s="80"/>
      <c r="E413" s="80"/>
      <c r="F413" s="8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24.95" hidden="false" customHeight="true" outlineLevel="0" collapsed="false">
      <c r="A414" s="0"/>
      <c r="B414" s="80"/>
      <c r="C414" s="80"/>
      <c r="D414" s="80"/>
      <c r="E414" s="80"/>
      <c r="F414" s="8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24.95" hidden="false" customHeight="true" outlineLevel="0" collapsed="false">
      <c r="A415" s="0"/>
      <c r="B415" s="80"/>
      <c r="C415" s="80"/>
      <c r="D415" s="80"/>
      <c r="E415" s="80"/>
      <c r="F415" s="8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24.95" hidden="false" customHeight="true" outlineLevel="0" collapsed="false">
      <c r="A416" s="0"/>
      <c r="B416" s="80"/>
      <c r="C416" s="80"/>
      <c r="D416" s="80"/>
      <c r="E416" s="80"/>
      <c r="F416" s="8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24.95" hidden="false" customHeight="true" outlineLevel="0" collapsed="false">
      <c r="A417" s="0"/>
      <c r="B417" s="80"/>
      <c r="C417" s="80"/>
      <c r="D417" s="80"/>
      <c r="E417" s="80"/>
      <c r="F417" s="8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24.95" hidden="false" customHeight="true" outlineLevel="0" collapsed="false">
      <c r="A418" s="0"/>
      <c r="B418" s="80"/>
      <c r="C418" s="80"/>
      <c r="D418" s="80"/>
      <c r="E418" s="80"/>
      <c r="F418" s="8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24.95" hidden="false" customHeight="true" outlineLevel="0" collapsed="false">
      <c r="A419" s="0"/>
      <c r="B419" s="80"/>
      <c r="C419" s="80"/>
      <c r="D419" s="80"/>
      <c r="E419" s="80"/>
      <c r="F419" s="8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24.95" hidden="false" customHeight="true" outlineLevel="0" collapsed="false">
      <c r="A420" s="0"/>
      <c r="B420" s="80"/>
      <c r="C420" s="80"/>
      <c r="D420" s="80"/>
      <c r="E420" s="80"/>
      <c r="F420" s="8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24.95" hidden="false" customHeight="true" outlineLevel="0" collapsed="false">
      <c r="A421" s="0"/>
      <c r="B421" s="80"/>
      <c r="C421" s="80"/>
      <c r="D421" s="80"/>
      <c r="E421" s="80"/>
      <c r="F421" s="8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24.95" hidden="false" customHeight="true" outlineLevel="0" collapsed="false">
      <c r="A422" s="0"/>
      <c r="B422" s="80"/>
      <c r="C422" s="80"/>
      <c r="D422" s="80"/>
      <c r="E422" s="80"/>
      <c r="F422" s="8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24.95" hidden="false" customHeight="true" outlineLevel="0" collapsed="false">
      <c r="A423" s="0"/>
      <c r="B423" s="80"/>
      <c r="C423" s="80"/>
      <c r="D423" s="80"/>
      <c r="E423" s="80"/>
      <c r="F423" s="8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24.95" hidden="false" customHeight="true" outlineLevel="0" collapsed="false">
      <c r="A424" s="0"/>
      <c r="B424" s="80"/>
      <c r="C424" s="80"/>
      <c r="D424" s="80"/>
      <c r="E424" s="80"/>
      <c r="F424" s="8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24.95" hidden="false" customHeight="true" outlineLevel="0" collapsed="false">
      <c r="A425" s="0"/>
      <c r="B425" s="80"/>
      <c r="C425" s="80"/>
      <c r="D425" s="80"/>
      <c r="E425" s="80"/>
      <c r="F425" s="8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24.95" hidden="false" customHeight="true" outlineLevel="0" collapsed="false">
      <c r="A426" s="0"/>
      <c r="B426" s="80"/>
      <c r="C426" s="80"/>
      <c r="D426" s="80"/>
      <c r="E426" s="80"/>
      <c r="F426" s="8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24.95" hidden="false" customHeight="true" outlineLevel="0" collapsed="false">
      <c r="A427" s="0"/>
      <c r="B427" s="80"/>
      <c r="C427" s="80"/>
      <c r="D427" s="80"/>
      <c r="E427" s="80"/>
      <c r="F427" s="8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24.95" hidden="false" customHeight="true" outlineLevel="0" collapsed="false">
      <c r="A428" s="0"/>
      <c r="B428" s="80"/>
      <c r="C428" s="80"/>
      <c r="D428" s="80"/>
      <c r="E428" s="80"/>
      <c r="F428" s="8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24.95" hidden="false" customHeight="true" outlineLevel="0" collapsed="false">
      <c r="A429" s="0"/>
      <c r="B429" s="80"/>
      <c r="C429" s="80"/>
      <c r="D429" s="80"/>
      <c r="E429" s="80"/>
      <c r="F429" s="8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24.95" hidden="false" customHeight="true" outlineLevel="0" collapsed="false">
      <c r="A430" s="0"/>
      <c r="B430" s="80"/>
      <c r="C430" s="80"/>
      <c r="D430" s="80"/>
      <c r="E430" s="80"/>
      <c r="F430" s="8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24.95" hidden="false" customHeight="true" outlineLevel="0" collapsed="false">
      <c r="A431" s="0"/>
      <c r="B431" s="80"/>
      <c r="C431" s="80"/>
      <c r="D431" s="80"/>
      <c r="E431" s="80"/>
      <c r="F431" s="8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24.95" hidden="false" customHeight="true" outlineLevel="0" collapsed="false">
      <c r="A432" s="0"/>
      <c r="B432" s="80"/>
      <c r="C432" s="80"/>
      <c r="D432" s="80"/>
      <c r="E432" s="80"/>
      <c r="F432" s="8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24.95" hidden="false" customHeight="true" outlineLevel="0" collapsed="false">
      <c r="A433" s="0"/>
      <c r="B433" s="80"/>
      <c r="C433" s="80"/>
      <c r="D433" s="80"/>
      <c r="E433" s="80"/>
      <c r="F433" s="8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24.95" hidden="false" customHeight="true" outlineLevel="0" collapsed="false">
      <c r="A434" s="0"/>
      <c r="B434" s="80"/>
      <c r="C434" s="80"/>
      <c r="D434" s="80"/>
      <c r="E434" s="80"/>
      <c r="F434" s="8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24.95" hidden="false" customHeight="true" outlineLevel="0" collapsed="false">
      <c r="A435" s="0"/>
      <c r="B435" s="80"/>
      <c r="C435" s="80"/>
      <c r="D435" s="80"/>
      <c r="E435" s="80"/>
      <c r="F435" s="8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24.95" hidden="false" customHeight="true" outlineLevel="0" collapsed="false">
      <c r="A436" s="0"/>
      <c r="B436" s="80"/>
      <c r="C436" s="80"/>
      <c r="D436" s="80"/>
      <c r="E436" s="80"/>
      <c r="F436" s="8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24.95" hidden="false" customHeight="true" outlineLevel="0" collapsed="false">
      <c r="A437" s="0"/>
      <c r="B437" s="80"/>
      <c r="C437" s="80"/>
      <c r="D437" s="80"/>
      <c r="E437" s="80"/>
      <c r="F437" s="8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24.95" hidden="false" customHeight="true" outlineLevel="0" collapsed="false">
      <c r="A438" s="0"/>
      <c r="B438" s="80"/>
      <c r="C438" s="80"/>
      <c r="D438" s="80"/>
      <c r="E438" s="80"/>
      <c r="F438" s="8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24.95" hidden="false" customHeight="true" outlineLevel="0" collapsed="false">
      <c r="A439" s="0"/>
      <c r="B439" s="80"/>
      <c r="C439" s="80"/>
      <c r="D439" s="80"/>
      <c r="E439" s="80"/>
      <c r="F439" s="8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24.95" hidden="false" customHeight="true" outlineLevel="0" collapsed="false">
      <c r="A440" s="0"/>
      <c r="B440" s="80"/>
      <c r="C440" s="80"/>
      <c r="D440" s="80"/>
      <c r="E440" s="80"/>
      <c r="F440" s="8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24.95" hidden="false" customHeight="true" outlineLevel="0" collapsed="false">
      <c r="A441" s="0"/>
      <c r="B441" s="80"/>
      <c r="C441" s="80"/>
      <c r="D441" s="80"/>
      <c r="E441" s="80"/>
      <c r="F441" s="8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24.95" hidden="false" customHeight="true" outlineLevel="0" collapsed="false">
      <c r="A442" s="0"/>
      <c r="B442" s="80"/>
      <c r="C442" s="80"/>
      <c r="D442" s="80"/>
      <c r="E442" s="80"/>
      <c r="F442" s="8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24.95" hidden="false" customHeight="true" outlineLevel="0" collapsed="false">
      <c r="A443" s="0"/>
      <c r="B443" s="80"/>
      <c r="C443" s="80"/>
      <c r="D443" s="80"/>
      <c r="E443" s="80"/>
      <c r="F443" s="8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24.95" hidden="false" customHeight="true" outlineLevel="0" collapsed="false">
      <c r="A444" s="0"/>
      <c r="B444" s="80"/>
      <c r="C444" s="80"/>
      <c r="D444" s="80"/>
      <c r="E444" s="80"/>
      <c r="F444" s="8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24.95" hidden="false" customHeight="true" outlineLevel="0" collapsed="false">
      <c r="A445" s="0"/>
      <c r="B445" s="80"/>
      <c r="C445" s="80"/>
      <c r="D445" s="80"/>
      <c r="E445" s="80"/>
      <c r="F445" s="8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24.95" hidden="false" customHeight="true" outlineLevel="0" collapsed="false">
      <c r="A446" s="0"/>
      <c r="B446" s="80"/>
      <c r="C446" s="80"/>
      <c r="D446" s="80"/>
      <c r="E446" s="80"/>
      <c r="F446" s="8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24.95" hidden="false" customHeight="true" outlineLevel="0" collapsed="false">
      <c r="A447" s="0"/>
      <c r="B447" s="80"/>
      <c r="C447" s="80"/>
      <c r="D447" s="80"/>
      <c r="E447" s="80"/>
      <c r="F447" s="8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24.95" hidden="false" customHeight="true" outlineLevel="0" collapsed="false">
      <c r="A448" s="0"/>
      <c r="B448" s="80"/>
      <c r="C448" s="80"/>
      <c r="D448" s="80"/>
      <c r="E448" s="80"/>
      <c r="F448" s="8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24.95" hidden="false" customHeight="true" outlineLevel="0" collapsed="false">
      <c r="A449" s="0"/>
      <c r="B449" s="80"/>
      <c r="C449" s="80"/>
      <c r="D449" s="80"/>
      <c r="E449" s="80"/>
      <c r="F449" s="8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24.95" hidden="false" customHeight="true" outlineLevel="0" collapsed="false">
      <c r="A450" s="0"/>
      <c r="B450" s="80"/>
      <c r="C450" s="80"/>
      <c r="D450" s="80"/>
      <c r="E450" s="80"/>
      <c r="F450" s="8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24.95" hidden="false" customHeight="true" outlineLevel="0" collapsed="false">
      <c r="A451" s="0"/>
      <c r="B451" s="80"/>
      <c r="C451" s="80"/>
      <c r="D451" s="80"/>
      <c r="E451" s="80"/>
      <c r="F451" s="8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24.95" hidden="false" customHeight="true" outlineLevel="0" collapsed="false">
      <c r="A452" s="0"/>
      <c r="B452" s="80"/>
      <c r="C452" s="80"/>
      <c r="D452" s="80"/>
      <c r="E452" s="80"/>
      <c r="F452" s="8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24.95" hidden="false" customHeight="true" outlineLevel="0" collapsed="false">
      <c r="A453" s="0"/>
      <c r="B453" s="80"/>
      <c r="C453" s="80"/>
      <c r="D453" s="80"/>
      <c r="E453" s="80"/>
      <c r="F453" s="8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24.95" hidden="false" customHeight="true" outlineLevel="0" collapsed="false">
      <c r="A454" s="0"/>
      <c r="B454" s="80"/>
      <c r="C454" s="80"/>
      <c r="D454" s="80"/>
      <c r="E454" s="80"/>
      <c r="F454" s="8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24.95" hidden="false" customHeight="true" outlineLevel="0" collapsed="false">
      <c r="A455" s="0"/>
      <c r="B455" s="80"/>
      <c r="C455" s="80"/>
      <c r="D455" s="80"/>
      <c r="E455" s="80"/>
      <c r="F455" s="8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24.95" hidden="false" customHeight="true" outlineLevel="0" collapsed="false">
      <c r="A456" s="0"/>
      <c r="B456" s="80"/>
      <c r="C456" s="80"/>
      <c r="D456" s="80"/>
      <c r="E456" s="80"/>
      <c r="F456" s="8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24.95" hidden="false" customHeight="true" outlineLevel="0" collapsed="false">
      <c r="A457" s="0"/>
      <c r="B457" s="80"/>
      <c r="C457" s="80"/>
      <c r="D457" s="80"/>
      <c r="E457" s="80"/>
      <c r="F457" s="8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24.95" hidden="false" customHeight="true" outlineLevel="0" collapsed="false">
      <c r="A458" s="0"/>
      <c r="B458" s="80"/>
      <c r="C458" s="80"/>
      <c r="D458" s="80"/>
      <c r="E458" s="80"/>
      <c r="F458" s="8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24.95" hidden="false" customHeight="true" outlineLevel="0" collapsed="false">
      <c r="A459" s="0"/>
      <c r="B459" s="80"/>
      <c r="C459" s="80"/>
      <c r="D459" s="80"/>
      <c r="E459" s="80"/>
      <c r="F459" s="8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24.95" hidden="false" customHeight="true" outlineLevel="0" collapsed="false">
      <c r="A460" s="0"/>
      <c r="B460" s="80"/>
      <c r="C460" s="80"/>
      <c r="D460" s="80"/>
      <c r="E460" s="80"/>
      <c r="F460" s="8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24.95" hidden="false" customHeight="true" outlineLevel="0" collapsed="false">
      <c r="A461" s="0"/>
      <c r="B461" s="80"/>
      <c r="C461" s="80"/>
      <c r="D461" s="80"/>
      <c r="E461" s="80"/>
      <c r="F461" s="8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24.95" hidden="false" customHeight="true" outlineLevel="0" collapsed="false">
      <c r="A462" s="0"/>
      <c r="B462" s="80"/>
      <c r="C462" s="80"/>
      <c r="D462" s="80"/>
      <c r="E462" s="80"/>
      <c r="F462" s="8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24.95" hidden="false" customHeight="true" outlineLevel="0" collapsed="false">
      <c r="A463" s="0"/>
      <c r="B463" s="80"/>
      <c r="C463" s="80"/>
      <c r="D463" s="80"/>
      <c r="E463" s="80"/>
      <c r="F463" s="8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24.95" hidden="false" customHeight="true" outlineLevel="0" collapsed="false">
      <c r="A464" s="0"/>
      <c r="B464" s="80"/>
      <c r="C464" s="80"/>
      <c r="D464" s="80"/>
      <c r="E464" s="80"/>
      <c r="F464" s="8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24.95" hidden="false" customHeight="true" outlineLevel="0" collapsed="false">
      <c r="A465" s="0"/>
      <c r="B465" s="80"/>
      <c r="C465" s="80"/>
      <c r="D465" s="80"/>
      <c r="E465" s="80"/>
      <c r="F465" s="8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24.95" hidden="false" customHeight="true" outlineLevel="0" collapsed="false">
      <c r="A466" s="0"/>
      <c r="B466" s="80"/>
      <c r="C466" s="80"/>
      <c r="D466" s="80"/>
      <c r="E466" s="80"/>
      <c r="F466" s="8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24.95" hidden="false" customHeight="true" outlineLevel="0" collapsed="false">
      <c r="A467" s="0"/>
      <c r="B467" s="80"/>
      <c r="C467" s="80"/>
      <c r="D467" s="80"/>
      <c r="E467" s="80"/>
      <c r="F467" s="8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24.95" hidden="false" customHeight="true" outlineLevel="0" collapsed="false">
      <c r="A468" s="0"/>
      <c r="B468" s="80"/>
      <c r="C468" s="80"/>
      <c r="D468" s="80"/>
      <c r="E468" s="80"/>
      <c r="F468" s="8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24.95" hidden="false" customHeight="true" outlineLevel="0" collapsed="false">
      <c r="A469" s="0"/>
      <c r="B469" s="80"/>
      <c r="C469" s="80"/>
      <c r="D469" s="80"/>
      <c r="E469" s="80"/>
      <c r="F469" s="8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24.95" hidden="false" customHeight="true" outlineLevel="0" collapsed="false">
      <c r="A470" s="0"/>
      <c r="B470" s="80"/>
      <c r="C470" s="80"/>
      <c r="D470" s="80"/>
      <c r="E470" s="80"/>
      <c r="F470" s="8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24.95" hidden="false" customHeight="true" outlineLevel="0" collapsed="false">
      <c r="A471" s="0"/>
      <c r="B471" s="80"/>
      <c r="C471" s="80"/>
      <c r="D471" s="80"/>
      <c r="E471" s="80"/>
      <c r="F471" s="8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24.95" hidden="false" customHeight="true" outlineLevel="0" collapsed="false">
      <c r="A472" s="0"/>
      <c r="B472" s="80"/>
      <c r="C472" s="80"/>
      <c r="D472" s="80"/>
      <c r="E472" s="80"/>
      <c r="F472" s="8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24.95" hidden="false" customHeight="true" outlineLevel="0" collapsed="false">
      <c r="A473" s="0"/>
      <c r="B473" s="80"/>
      <c r="C473" s="80"/>
      <c r="D473" s="80"/>
      <c r="E473" s="80"/>
      <c r="F473" s="8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24.95" hidden="false" customHeight="true" outlineLevel="0" collapsed="false">
      <c r="A474" s="0"/>
      <c r="B474" s="80"/>
      <c r="C474" s="80"/>
      <c r="D474" s="80"/>
      <c r="E474" s="80"/>
      <c r="F474" s="8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24.95" hidden="false" customHeight="true" outlineLevel="0" collapsed="false">
      <c r="A475" s="0"/>
      <c r="B475" s="80"/>
      <c r="C475" s="80"/>
      <c r="D475" s="80"/>
      <c r="E475" s="80"/>
      <c r="F475" s="8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24.95" hidden="false" customHeight="true" outlineLevel="0" collapsed="false">
      <c r="A476" s="0"/>
      <c r="B476" s="80"/>
      <c r="C476" s="80"/>
      <c r="D476" s="80"/>
      <c r="E476" s="80"/>
      <c r="F476" s="8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24.95" hidden="false" customHeight="true" outlineLevel="0" collapsed="false">
      <c r="A477" s="0"/>
      <c r="B477" s="80"/>
      <c r="C477" s="80"/>
      <c r="D477" s="80"/>
      <c r="E477" s="80"/>
      <c r="F477" s="8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24.95" hidden="false" customHeight="true" outlineLevel="0" collapsed="false">
      <c r="A478" s="0"/>
      <c r="B478" s="80"/>
      <c r="C478" s="80"/>
      <c r="D478" s="80"/>
      <c r="E478" s="80"/>
      <c r="F478" s="8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24.95" hidden="false" customHeight="true" outlineLevel="0" collapsed="false">
      <c r="A479" s="0"/>
      <c r="B479" s="80"/>
      <c r="C479" s="80"/>
      <c r="D479" s="80"/>
      <c r="E479" s="80"/>
      <c r="F479" s="8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24.95" hidden="false" customHeight="true" outlineLevel="0" collapsed="false">
      <c r="A480" s="0"/>
      <c r="B480" s="80"/>
      <c r="C480" s="80"/>
      <c r="D480" s="80"/>
      <c r="E480" s="80"/>
      <c r="F480" s="8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24.95" hidden="false" customHeight="true" outlineLevel="0" collapsed="false">
      <c r="A481" s="0"/>
      <c r="B481" s="80"/>
      <c r="C481" s="80"/>
      <c r="D481" s="80"/>
      <c r="E481" s="80"/>
      <c r="F481" s="8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24.95" hidden="false" customHeight="true" outlineLevel="0" collapsed="false">
      <c r="A482" s="0"/>
      <c r="B482" s="80"/>
      <c r="C482" s="80"/>
      <c r="D482" s="80"/>
      <c r="E482" s="80"/>
      <c r="F482" s="8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24.95" hidden="false" customHeight="true" outlineLevel="0" collapsed="false">
      <c r="A483" s="0"/>
      <c r="B483" s="80"/>
      <c r="C483" s="80"/>
      <c r="D483" s="80"/>
      <c r="E483" s="80"/>
      <c r="F483" s="8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24.95" hidden="false" customHeight="true" outlineLevel="0" collapsed="false">
      <c r="A484" s="0"/>
      <c r="B484" s="80"/>
      <c r="C484" s="80"/>
      <c r="D484" s="80"/>
      <c r="E484" s="80"/>
      <c r="F484" s="8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24.95" hidden="false" customHeight="true" outlineLevel="0" collapsed="false">
      <c r="A485" s="0"/>
      <c r="B485" s="80"/>
      <c r="C485" s="80"/>
      <c r="D485" s="80"/>
      <c r="E485" s="80"/>
      <c r="F485" s="8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24.95" hidden="false" customHeight="true" outlineLevel="0" collapsed="false">
      <c r="A486" s="0"/>
      <c r="B486" s="80"/>
      <c r="C486" s="80"/>
      <c r="D486" s="80"/>
      <c r="E486" s="80"/>
      <c r="F486" s="8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24.95" hidden="false" customHeight="true" outlineLevel="0" collapsed="false">
      <c r="A487" s="0"/>
      <c r="B487" s="80"/>
      <c r="C487" s="80"/>
      <c r="D487" s="80"/>
      <c r="E487" s="80"/>
      <c r="F487" s="8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24.95" hidden="false" customHeight="true" outlineLevel="0" collapsed="false">
      <c r="A488" s="0"/>
      <c r="B488" s="80"/>
      <c r="C488" s="80"/>
      <c r="D488" s="80"/>
      <c r="E488" s="80"/>
      <c r="F488" s="8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24.95" hidden="false" customHeight="true" outlineLevel="0" collapsed="false">
      <c r="A489" s="0"/>
      <c r="B489" s="80"/>
      <c r="C489" s="80"/>
      <c r="D489" s="80"/>
      <c r="E489" s="80"/>
      <c r="F489" s="8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24.95" hidden="false" customHeight="true" outlineLevel="0" collapsed="false">
      <c r="A490" s="0"/>
      <c r="B490" s="80"/>
      <c r="C490" s="80"/>
      <c r="D490" s="80"/>
      <c r="E490" s="80"/>
      <c r="F490" s="8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24.95" hidden="false" customHeight="true" outlineLevel="0" collapsed="false">
      <c r="A491" s="0"/>
      <c r="B491" s="80"/>
      <c r="C491" s="80"/>
      <c r="D491" s="80"/>
      <c r="E491" s="80"/>
      <c r="F491" s="8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24.95" hidden="false" customHeight="true" outlineLevel="0" collapsed="false">
      <c r="A492" s="0"/>
      <c r="B492" s="80"/>
      <c r="C492" s="80"/>
      <c r="D492" s="80"/>
      <c r="E492" s="80"/>
      <c r="F492" s="8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24.95" hidden="false" customHeight="true" outlineLevel="0" collapsed="false">
      <c r="A493" s="0"/>
      <c r="B493" s="80"/>
      <c r="C493" s="80"/>
      <c r="D493" s="80"/>
      <c r="E493" s="80"/>
      <c r="F493" s="8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24.95" hidden="false" customHeight="true" outlineLevel="0" collapsed="false">
      <c r="A494" s="0"/>
      <c r="B494" s="80"/>
      <c r="C494" s="80"/>
      <c r="D494" s="80"/>
      <c r="E494" s="80"/>
      <c r="F494" s="8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24.95" hidden="false" customHeight="true" outlineLevel="0" collapsed="false">
      <c r="A495" s="0"/>
      <c r="B495" s="80"/>
      <c r="C495" s="80"/>
      <c r="D495" s="80"/>
      <c r="E495" s="80"/>
      <c r="F495" s="8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24.95" hidden="false" customHeight="true" outlineLevel="0" collapsed="false">
      <c r="A496" s="0"/>
      <c r="B496" s="80"/>
      <c r="C496" s="80"/>
      <c r="D496" s="80"/>
      <c r="E496" s="80"/>
      <c r="F496" s="8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24.95" hidden="false" customHeight="true" outlineLevel="0" collapsed="false">
      <c r="A497" s="0"/>
      <c r="B497" s="80"/>
      <c r="C497" s="80"/>
      <c r="D497" s="80"/>
      <c r="E497" s="80"/>
      <c r="F497" s="8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24.95" hidden="false" customHeight="true" outlineLevel="0" collapsed="false">
      <c r="A498" s="0"/>
      <c r="B498" s="80"/>
      <c r="C498" s="80"/>
      <c r="D498" s="80"/>
      <c r="E498" s="80"/>
      <c r="F498" s="8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24.95" hidden="false" customHeight="true" outlineLevel="0" collapsed="false">
      <c r="A499" s="0"/>
      <c r="B499" s="80"/>
      <c r="C499" s="80"/>
      <c r="D499" s="80"/>
      <c r="E499" s="80"/>
      <c r="F499" s="8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24.95" hidden="false" customHeight="true" outlineLevel="0" collapsed="false">
      <c r="A500" s="0"/>
      <c r="B500" s="80"/>
      <c r="C500" s="80"/>
      <c r="D500" s="80"/>
      <c r="E500" s="80"/>
      <c r="F500" s="8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24.95" hidden="false" customHeight="true" outlineLevel="0" collapsed="false">
      <c r="A501" s="0"/>
      <c r="B501" s="80"/>
      <c r="C501" s="80"/>
      <c r="D501" s="80"/>
      <c r="E501" s="80"/>
      <c r="F501" s="8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24.95" hidden="false" customHeight="true" outlineLevel="0" collapsed="false">
      <c r="A502" s="0"/>
      <c r="B502" s="80"/>
      <c r="C502" s="80"/>
      <c r="D502" s="80"/>
      <c r="E502" s="80"/>
      <c r="F502" s="8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24.95" hidden="false" customHeight="true" outlineLevel="0" collapsed="false">
      <c r="A503" s="0"/>
      <c r="B503" s="80"/>
      <c r="C503" s="80"/>
      <c r="D503" s="80"/>
      <c r="E503" s="80"/>
      <c r="F503" s="8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24.95" hidden="false" customHeight="true" outlineLevel="0" collapsed="false">
      <c r="A504" s="0"/>
      <c r="B504" s="80"/>
      <c r="C504" s="80"/>
      <c r="D504" s="80"/>
      <c r="E504" s="80"/>
      <c r="F504" s="8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24.95" hidden="false" customHeight="true" outlineLevel="0" collapsed="false">
      <c r="A505" s="0"/>
      <c r="B505" s="80"/>
      <c r="C505" s="80"/>
      <c r="D505" s="80"/>
      <c r="E505" s="80"/>
      <c r="F505" s="8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24.95" hidden="false" customHeight="true" outlineLevel="0" collapsed="false">
      <c r="A506" s="0"/>
      <c r="B506" s="80"/>
      <c r="C506" s="80"/>
      <c r="D506" s="80"/>
      <c r="E506" s="80"/>
      <c r="F506" s="8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24.95" hidden="false" customHeight="true" outlineLevel="0" collapsed="false">
      <c r="A507" s="0"/>
      <c r="B507" s="80"/>
      <c r="C507" s="80"/>
      <c r="D507" s="80"/>
      <c r="E507" s="80"/>
      <c r="F507" s="8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24.95" hidden="false" customHeight="true" outlineLevel="0" collapsed="false">
      <c r="A508" s="0"/>
      <c r="B508" s="80"/>
      <c r="C508" s="80"/>
      <c r="D508" s="80"/>
      <c r="E508" s="80"/>
      <c r="F508" s="8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24.95" hidden="false" customHeight="true" outlineLevel="0" collapsed="false">
      <c r="A509" s="0"/>
      <c r="B509" s="80"/>
      <c r="C509" s="80"/>
      <c r="D509" s="80"/>
      <c r="E509" s="80"/>
      <c r="F509" s="8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24.95" hidden="false" customHeight="true" outlineLevel="0" collapsed="false">
      <c r="A510" s="0"/>
      <c r="B510" s="80"/>
      <c r="C510" s="80"/>
      <c r="D510" s="80"/>
      <c r="E510" s="80"/>
      <c r="F510" s="8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24.95" hidden="false" customHeight="true" outlineLevel="0" collapsed="false">
      <c r="A511" s="0"/>
      <c r="B511" s="80"/>
      <c r="C511" s="80"/>
      <c r="D511" s="80"/>
      <c r="E511" s="80"/>
      <c r="F511" s="8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24.95" hidden="false" customHeight="true" outlineLevel="0" collapsed="false">
      <c r="A512" s="0"/>
      <c r="B512" s="80"/>
      <c r="C512" s="80"/>
      <c r="D512" s="80"/>
      <c r="E512" s="80"/>
      <c r="F512" s="8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24.95" hidden="false" customHeight="true" outlineLevel="0" collapsed="false">
      <c r="A513" s="0"/>
      <c r="B513" s="80"/>
      <c r="C513" s="80"/>
      <c r="D513" s="80"/>
      <c r="E513" s="80"/>
      <c r="F513" s="8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24.95" hidden="false" customHeight="true" outlineLevel="0" collapsed="false">
      <c r="A514" s="0"/>
      <c r="B514" s="80"/>
      <c r="C514" s="80"/>
      <c r="D514" s="80"/>
      <c r="E514" s="80"/>
      <c r="F514" s="8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24.95" hidden="false" customHeight="true" outlineLevel="0" collapsed="false">
      <c r="A515" s="0"/>
      <c r="B515" s="80"/>
      <c r="C515" s="80"/>
      <c r="D515" s="80"/>
      <c r="E515" s="80"/>
      <c r="F515" s="8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24.95" hidden="false" customHeight="true" outlineLevel="0" collapsed="false">
      <c r="A516" s="0"/>
      <c r="B516" s="80"/>
      <c r="C516" s="80"/>
      <c r="D516" s="80"/>
      <c r="E516" s="80"/>
      <c r="F516" s="8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24.95" hidden="false" customHeight="true" outlineLevel="0" collapsed="false">
      <c r="A517" s="0"/>
      <c r="B517" s="80"/>
      <c r="C517" s="80"/>
      <c r="D517" s="80"/>
      <c r="E517" s="80"/>
      <c r="F517" s="8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24.95" hidden="false" customHeight="true" outlineLevel="0" collapsed="false">
      <c r="A518" s="0"/>
      <c r="B518" s="80"/>
      <c r="C518" s="80"/>
      <c r="D518" s="80"/>
      <c r="E518" s="80"/>
      <c r="F518" s="8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24.95" hidden="false" customHeight="true" outlineLevel="0" collapsed="false">
      <c r="A519" s="0"/>
      <c r="B519" s="80"/>
      <c r="C519" s="80"/>
      <c r="D519" s="80"/>
      <c r="E519" s="80"/>
      <c r="F519" s="8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24.95" hidden="false" customHeight="true" outlineLevel="0" collapsed="false">
      <c r="A520" s="0"/>
      <c r="B520" s="80"/>
      <c r="C520" s="80"/>
      <c r="D520" s="80"/>
      <c r="E520" s="80"/>
      <c r="F520" s="8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24.95" hidden="false" customHeight="true" outlineLevel="0" collapsed="false">
      <c r="A521" s="0"/>
      <c r="B521" s="80"/>
      <c r="C521" s="80"/>
      <c r="D521" s="80"/>
      <c r="E521" s="80"/>
      <c r="F521" s="8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24.95" hidden="false" customHeight="true" outlineLevel="0" collapsed="false">
      <c r="A522" s="0"/>
      <c r="B522" s="80"/>
      <c r="C522" s="80"/>
      <c r="D522" s="80"/>
      <c r="E522" s="80"/>
      <c r="F522" s="8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24.95" hidden="false" customHeight="true" outlineLevel="0" collapsed="false">
      <c r="A523" s="0"/>
      <c r="B523" s="80"/>
      <c r="C523" s="80"/>
      <c r="D523" s="80"/>
      <c r="E523" s="80"/>
      <c r="F523" s="8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24.95" hidden="false" customHeight="true" outlineLevel="0" collapsed="false">
      <c r="A524" s="0"/>
      <c r="B524" s="80"/>
      <c r="C524" s="80"/>
      <c r="D524" s="80"/>
      <c r="E524" s="80"/>
      <c r="F524" s="8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24.95" hidden="false" customHeight="true" outlineLevel="0" collapsed="false">
      <c r="A525" s="0"/>
      <c r="B525" s="80"/>
      <c r="C525" s="80"/>
      <c r="D525" s="80"/>
      <c r="E525" s="80"/>
      <c r="F525" s="8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24.95" hidden="false" customHeight="true" outlineLevel="0" collapsed="false">
      <c r="A526" s="0"/>
      <c r="B526" s="80"/>
      <c r="C526" s="80"/>
      <c r="D526" s="80"/>
      <c r="E526" s="80"/>
      <c r="F526" s="8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24.95" hidden="false" customHeight="true" outlineLevel="0" collapsed="false">
      <c r="A527" s="0"/>
      <c r="B527" s="80"/>
      <c r="C527" s="80"/>
      <c r="D527" s="80"/>
      <c r="E527" s="80"/>
      <c r="F527" s="8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24.95" hidden="false" customHeight="true" outlineLevel="0" collapsed="false">
      <c r="A528" s="0"/>
      <c r="B528" s="80"/>
      <c r="C528" s="80"/>
      <c r="D528" s="80"/>
      <c r="E528" s="80"/>
      <c r="F528" s="8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24.95" hidden="false" customHeight="true" outlineLevel="0" collapsed="false">
      <c r="A529" s="0"/>
      <c r="B529" s="80"/>
      <c r="C529" s="80"/>
      <c r="D529" s="80"/>
      <c r="E529" s="80"/>
      <c r="F529" s="8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24.95" hidden="false" customHeight="true" outlineLevel="0" collapsed="false">
      <c r="A530" s="0"/>
      <c r="B530" s="80"/>
      <c r="C530" s="80"/>
      <c r="D530" s="80"/>
      <c r="E530" s="80"/>
      <c r="F530" s="8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24.95" hidden="false" customHeight="true" outlineLevel="0" collapsed="false">
      <c r="A531" s="0"/>
      <c r="B531" s="80"/>
      <c r="C531" s="80"/>
      <c r="D531" s="80"/>
      <c r="E531" s="80"/>
      <c r="F531" s="8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24.95" hidden="false" customHeight="true" outlineLevel="0" collapsed="false">
      <c r="A532" s="0"/>
      <c r="B532" s="80"/>
      <c r="C532" s="80"/>
      <c r="D532" s="80"/>
      <c r="E532" s="80"/>
      <c r="F532" s="8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24.95" hidden="false" customHeight="true" outlineLevel="0" collapsed="false">
      <c r="A533" s="0"/>
      <c r="B533" s="80"/>
      <c r="C533" s="80"/>
      <c r="D533" s="80"/>
      <c r="E533" s="80"/>
      <c r="F533" s="8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24.95" hidden="false" customHeight="true" outlineLevel="0" collapsed="false">
      <c r="A534" s="0"/>
      <c r="B534" s="80"/>
      <c r="C534" s="80"/>
      <c r="D534" s="80"/>
      <c r="E534" s="80"/>
      <c r="F534" s="8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24.95" hidden="false" customHeight="true" outlineLevel="0" collapsed="false">
      <c r="A535" s="0"/>
      <c r="B535" s="80"/>
      <c r="C535" s="80"/>
      <c r="D535" s="80"/>
      <c r="E535" s="80"/>
      <c r="F535" s="8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24.95" hidden="false" customHeight="true" outlineLevel="0" collapsed="false">
      <c r="A536" s="0"/>
      <c r="B536" s="80"/>
      <c r="C536" s="80"/>
      <c r="D536" s="80"/>
      <c r="E536" s="80"/>
      <c r="F536" s="8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24.95" hidden="false" customHeight="true" outlineLevel="0" collapsed="false">
      <c r="A537" s="0"/>
      <c r="B537" s="80"/>
      <c r="C537" s="80"/>
      <c r="D537" s="80"/>
      <c r="E537" s="80"/>
      <c r="F537" s="8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24.95" hidden="false" customHeight="true" outlineLevel="0" collapsed="false">
      <c r="A538" s="0"/>
      <c r="B538" s="80"/>
      <c r="C538" s="80"/>
      <c r="D538" s="80"/>
      <c r="E538" s="80"/>
      <c r="F538" s="8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24.95" hidden="false" customHeight="true" outlineLevel="0" collapsed="false">
      <c r="A539" s="0"/>
      <c r="B539" s="80"/>
      <c r="C539" s="80"/>
      <c r="D539" s="80"/>
      <c r="E539" s="80"/>
      <c r="F539" s="8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24.95" hidden="false" customHeight="true" outlineLevel="0" collapsed="false">
      <c r="A540" s="0"/>
      <c r="B540" s="80"/>
      <c r="C540" s="80"/>
      <c r="D540" s="80"/>
      <c r="E540" s="80"/>
      <c r="F540" s="8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24.95" hidden="false" customHeight="true" outlineLevel="0" collapsed="false">
      <c r="A541" s="0"/>
      <c r="B541" s="80"/>
      <c r="C541" s="80"/>
      <c r="D541" s="80"/>
      <c r="E541" s="80"/>
      <c r="F541" s="8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24.95" hidden="false" customHeight="true" outlineLevel="0" collapsed="false">
      <c r="A542" s="0"/>
      <c r="B542" s="80"/>
      <c r="C542" s="80"/>
      <c r="D542" s="80"/>
      <c r="E542" s="80"/>
      <c r="F542" s="8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24.95" hidden="false" customHeight="true" outlineLevel="0" collapsed="false">
      <c r="A543" s="0"/>
      <c r="B543" s="80"/>
      <c r="C543" s="80"/>
      <c r="D543" s="80"/>
      <c r="E543" s="80"/>
      <c r="F543" s="8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24.95" hidden="false" customHeight="true" outlineLevel="0" collapsed="false">
      <c r="A544" s="0"/>
      <c r="B544" s="80"/>
      <c r="C544" s="80"/>
      <c r="D544" s="80"/>
      <c r="E544" s="80"/>
      <c r="F544" s="8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24.95" hidden="false" customHeight="true" outlineLevel="0" collapsed="false">
      <c r="A545" s="0"/>
      <c r="B545" s="80"/>
      <c r="C545" s="80"/>
      <c r="D545" s="80"/>
      <c r="E545" s="80"/>
      <c r="F545" s="8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24.95" hidden="false" customHeight="true" outlineLevel="0" collapsed="false">
      <c r="A546" s="0"/>
      <c r="B546" s="80"/>
      <c r="C546" s="80"/>
      <c r="D546" s="80"/>
      <c r="E546" s="80"/>
      <c r="F546" s="8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24.95" hidden="false" customHeight="true" outlineLevel="0" collapsed="false">
      <c r="A547" s="0"/>
      <c r="B547" s="80"/>
      <c r="C547" s="80"/>
      <c r="D547" s="80"/>
      <c r="E547" s="80"/>
      <c r="F547" s="8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24.95" hidden="false" customHeight="true" outlineLevel="0" collapsed="false">
      <c r="A548" s="0"/>
      <c r="B548" s="80"/>
      <c r="C548" s="80"/>
      <c r="D548" s="80"/>
      <c r="E548" s="80"/>
      <c r="F548" s="8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24.95" hidden="false" customHeight="true" outlineLevel="0" collapsed="false">
      <c r="A549" s="0"/>
      <c r="B549" s="80"/>
      <c r="C549" s="80"/>
      <c r="D549" s="80"/>
      <c r="E549" s="80"/>
      <c r="F549" s="8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24.95" hidden="false" customHeight="true" outlineLevel="0" collapsed="false">
      <c r="A550" s="0"/>
      <c r="B550" s="80"/>
      <c r="C550" s="80"/>
      <c r="D550" s="80"/>
      <c r="E550" s="80"/>
      <c r="F550" s="8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24.95" hidden="false" customHeight="true" outlineLevel="0" collapsed="false">
      <c r="A551" s="0"/>
      <c r="B551" s="80"/>
      <c r="C551" s="80"/>
      <c r="D551" s="80"/>
      <c r="E551" s="80"/>
      <c r="F551" s="8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24.95" hidden="false" customHeight="true" outlineLevel="0" collapsed="false">
      <c r="A552" s="0"/>
      <c r="B552" s="80"/>
      <c r="C552" s="80"/>
      <c r="D552" s="80"/>
      <c r="E552" s="80"/>
      <c r="F552" s="8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24.95" hidden="false" customHeight="true" outlineLevel="0" collapsed="false">
      <c r="A553" s="0"/>
      <c r="B553" s="80"/>
      <c r="C553" s="80"/>
      <c r="D553" s="80"/>
      <c r="E553" s="80"/>
      <c r="F553" s="8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24.95" hidden="false" customHeight="true" outlineLevel="0" collapsed="false">
      <c r="A554" s="0"/>
      <c r="B554" s="80"/>
      <c r="C554" s="80"/>
      <c r="D554" s="80"/>
      <c r="E554" s="80"/>
      <c r="F554" s="8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24.95" hidden="false" customHeight="true" outlineLevel="0" collapsed="false">
      <c r="A555" s="0"/>
      <c r="B555" s="80"/>
      <c r="C555" s="80"/>
      <c r="D555" s="80"/>
      <c r="E555" s="80"/>
      <c r="F555" s="8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24.95" hidden="false" customHeight="true" outlineLevel="0" collapsed="false">
      <c r="A556" s="0"/>
      <c r="B556" s="80"/>
      <c r="C556" s="80"/>
      <c r="D556" s="80"/>
      <c r="E556" s="80"/>
      <c r="F556" s="8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24.95" hidden="false" customHeight="true" outlineLevel="0" collapsed="false">
      <c r="A557" s="0"/>
      <c r="B557" s="80"/>
      <c r="C557" s="80"/>
      <c r="D557" s="80"/>
      <c r="E557" s="80"/>
      <c r="F557" s="8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24.95" hidden="false" customHeight="true" outlineLevel="0" collapsed="false">
      <c r="A558" s="0"/>
      <c r="B558" s="80"/>
      <c r="C558" s="80"/>
      <c r="D558" s="80"/>
      <c r="E558" s="80"/>
      <c r="F558" s="8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24.95" hidden="false" customHeight="true" outlineLevel="0" collapsed="false">
      <c r="A559" s="0"/>
      <c r="B559" s="80"/>
      <c r="C559" s="80"/>
      <c r="D559" s="80"/>
      <c r="E559" s="80"/>
      <c r="F559" s="8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24.95" hidden="false" customHeight="true" outlineLevel="0" collapsed="false">
      <c r="A560" s="0"/>
      <c r="B560" s="80"/>
      <c r="C560" s="80"/>
      <c r="D560" s="80"/>
      <c r="E560" s="80"/>
      <c r="F560" s="8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24.95" hidden="false" customHeight="true" outlineLevel="0" collapsed="false">
      <c r="A561" s="0"/>
      <c r="B561" s="80"/>
      <c r="C561" s="80"/>
      <c r="D561" s="80"/>
      <c r="E561" s="80"/>
      <c r="F561" s="8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24.95" hidden="false" customHeight="true" outlineLevel="0" collapsed="false">
      <c r="A562" s="0"/>
      <c r="B562" s="80"/>
      <c r="C562" s="80"/>
      <c r="D562" s="80"/>
      <c r="E562" s="80"/>
      <c r="F562" s="8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24.95" hidden="false" customHeight="true" outlineLevel="0" collapsed="false">
      <c r="A563" s="0"/>
      <c r="B563" s="80"/>
      <c r="C563" s="80"/>
      <c r="D563" s="80"/>
      <c r="E563" s="80"/>
      <c r="F563" s="8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24.95" hidden="false" customHeight="true" outlineLevel="0" collapsed="false">
      <c r="A564" s="0"/>
      <c r="B564" s="80"/>
      <c r="C564" s="80"/>
      <c r="D564" s="80"/>
      <c r="E564" s="80"/>
      <c r="F564" s="8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24.95" hidden="false" customHeight="true" outlineLevel="0" collapsed="false">
      <c r="A565" s="0"/>
      <c r="B565" s="80"/>
      <c r="C565" s="80"/>
      <c r="D565" s="80"/>
      <c r="E565" s="80"/>
      <c r="F565" s="8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24.95" hidden="false" customHeight="true" outlineLevel="0" collapsed="false">
      <c r="A566" s="0"/>
      <c r="B566" s="80"/>
      <c r="C566" s="80"/>
      <c r="D566" s="80"/>
      <c r="E566" s="80"/>
      <c r="F566" s="8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24.95" hidden="false" customHeight="true" outlineLevel="0" collapsed="false">
      <c r="A567" s="0"/>
      <c r="B567" s="80"/>
      <c r="C567" s="80"/>
      <c r="D567" s="80"/>
      <c r="E567" s="80"/>
      <c r="F567" s="8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24.95" hidden="false" customHeight="true" outlineLevel="0" collapsed="false">
      <c r="A568" s="0"/>
      <c r="B568" s="80"/>
      <c r="C568" s="80"/>
      <c r="D568" s="80"/>
      <c r="E568" s="80"/>
      <c r="F568" s="8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24.95" hidden="false" customHeight="true" outlineLevel="0" collapsed="false">
      <c r="A569" s="0"/>
      <c r="B569" s="80"/>
      <c r="C569" s="80"/>
      <c r="D569" s="80"/>
      <c r="E569" s="80"/>
      <c r="F569" s="8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24.95" hidden="false" customHeight="true" outlineLevel="0" collapsed="false">
      <c r="A570" s="0"/>
      <c r="B570" s="80"/>
      <c r="C570" s="80"/>
      <c r="D570" s="80"/>
      <c r="E570" s="80"/>
      <c r="F570" s="8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24.95" hidden="false" customHeight="true" outlineLevel="0" collapsed="false">
      <c r="A571" s="0"/>
      <c r="B571" s="80"/>
      <c r="C571" s="80"/>
      <c r="D571" s="80"/>
      <c r="E571" s="80"/>
      <c r="F571" s="8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24.95" hidden="false" customHeight="true" outlineLevel="0" collapsed="false">
      <c r="A572" s="0"/>
      <c r="B572" s="80"/>
      <c r="C572" s="80"/>
      <c r="D572" s="80"/>
      <c r="E572" s="80"/>
      <c r="F572" s="8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24.95" hidden="false" customHeight="true" outlineLevel="0" collapsed="false">
      <c r="A573" s="0"/>
      <c r="B573" s="80"/>
      <c r="C573" s="80"/>
      <c r="D573" s="80"/>
      <c r="E573" s="80"/>
      <c r="F573" s="8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24.95" hidden="false" customHeight="true" outlineLevel="0" collapsed="false">
      <c r="A574" s="0"/>
      <c r="B574" s="80"/>
      <c r="C574" s="80"/>
      <c r="D574" s="80"/>
      <c r="E574" s="80"/>
      <c r="F574" s="8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24.95" hidden="false" customHeight="true" outlineLevel="0" collapsed="false">
      <c r="A575" s="0"/>
      <c r="B575" s="80"/>
      <c r="C575" s="80"/>
      <c r="D575" s="80"/>
      <c r="E575" s="80"/>
      <c r="F575" s="8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24.95" hidden="false" customHeight="true" outlineLevel="0" collapsed="false">
      <c r="A576" s="0"/>
      <c r="B576" s="80"/>
      <c r="C576" s="80"/>
      <c r="D576" s="80"/>
      <c r="E576" s="80"/>
      <c r="F576" s="8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24.95" hidden="false" customHeight="true" outlineLevel="0" collapsed="false">
      <c r="A577" s="0"/>
      <c r="B577" s="80"/>
      <c r="C577" s="80"/>
      <c r="D577" s="80"/>
      <c r="E577" s="80"/>
      <c r="F577" s="8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24.95" hidden="false" customHeight="true" outlineLevel="0" collapsed="false">
      <c r="A578" s="0"/>
      <c r="B578" s="80"/>
      <c r="C578" s="80"/>
      <c r="D578" s="80"/>
      <c r="E578" s="80"/>
      <c r="F578" s="8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24.95" hidden="false" customHeight="true" outlineLevel="0" collapsed="false">
      <c r="A579" s="0"/>
      <c r="B579" s="80"/>
      <c r="C579" s="80"/>
      <c r="D579" s="80"/>
      <c r="E579" s="80"/>
      <c r="F579" s="8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24.95" hidden="false" customHeight="true" outlineLevel="0" collapsed="false">
      <c r="A580" s="0"/>
      <c r="B580" s="80"/>
      <c r="C580" s="80"/>
      <c r="D580" s="80"/>
      <c r="E580" s="80"/>
      <c r="F580" s="8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24.95" hidden="false" customHeight="true" outlineLevel="0" collapsed="false">
      <c r="A581" s="0"/>
      <c r="B581" s="80"/>
      <c r="C581" s="80"/>
      <c r="D581" s="80"/>
      <c r="E581" s="80"/>
      <c r="F581" s="8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24.95" hidden="false" customHeight="true" outlineLevel="0" collapsed="false">
      <c r="A582" s="0"/>
      <c r="B582" s="80"/>
      <c r="C582" s="80"/>
      <c r="D582" s="80"/>
      <c r="E582" s="80"/>
      <c r="F582" s="8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24.95" hidden="false" customHeight="true" outlineLevel="0" collapsed="false">
      <c r="A583" s="0"/>
      <c r="B583" s="80"/>
      <c r="C583" s="80"/>
      <c r="D583" s="80"/>
      <c r="E583" s="80"/>
      <c r="F583" s="8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24.95" hidden="false" customHeight="true" outlineLevel="0" collapsed="false">
      <c r="A584" s="0"/>
      <c r="B584" s="80"/>
      <c r="C584" s="80"/>
      <c r="D584" s="80"/>
      <c r="E584" s="80"/>
      <c r="F584" s="8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24.95" hidden="false" customHeight="true" outlineLevel="0" collapsed="false">
      <c r="A585" s="0"/>
      <c r="B585" s="80"/>
      <c r="C585" s="80"/>
      <c r="D585" s="80"/>
      <c r="E585" s="80"/>
      <c r="F585" s="8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24.95" hidden="false" customHeight="true" outlineLevel="0" collapsed="false">
      <c r="A586" s="0"/>
      <c r="B586" s="80"/>
      <c r="C586" s="80"/>
      <c r="D586" s="80"/>
      <c r="E586" s="80"/>
      <c r="F586" s="8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24.95" hidden="false" customHeight="true" outlineLevel="0" collapsed="false">
      <c r="A587" s="0"/>
      <c r="B587" s="80"/>
      <c r="C587" s="80"/>
      <c r="D587" s="80"/>
      <c r="E587" s="80"/>
      <c r="F587" s="8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24.95" hidden="false" customHeight="true" outlineLevel="0" collapsed="false">
      <c r="A588" s="0"/>
      <c r="B588" s="80"/>
      <c r="C588" s="80"/>
      <c r="D588" s="80"/>
      <c r="E588" s="80"/>
      <c r="F588" s="8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24.95" hidden="false" customHeight="true" outlineLevel="0" collapsed="false">
      <c r="A589" s="0"/>
      <c r="B589" s="80"/>
      <c r="C589" s="80"/>
      <c r="D589" s="80"/>
      <c r="E589" s="80"/>
      <c r="F589" s="8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24.95" hidden="false" customHeight="true" outlineLevel="0" collapsed="false">
      <c r="A590" s="0"/>
      <c r="B590" s="80"/>
      <c r="C590" s="80"/>
      <c r="D590" s="80"/>
      <c r="E590" s="80"/>
      <c r="F590" s="8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24.95" hidden="false" customHeight="true" outlineLevel="0" collapsed="false">
      <c r="A591" s="0"/>
      <c r="B591" s="80"/>
      <c r="C591" s="80"/>
      <c r="D591" s="80"/>
      <c r="E591" s="80"/>
      <c r="F591" s="8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24.95" hidden="false" customHeight="true" outlineLevel="0" collapsed="false">
      <c r="A592" s="0"/>
      <c r="B592" s="80"/>
      <c r="C592" s="80"/>
      <c r="D592" s="80"/>
      <c r="E592" s="80"/>
      <c r="F592" s="8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24.95" hidden="false" customHeight="true" outlineLevel="0" collapsed="false">
      <c r="A593" s="0"/>
      <c r="B593" s="80"/>
      <c r="C593" s="80"/>
      <c r="D593" s="80"/>
      <c r="E593" s="80"/>
      <c r="F593" s="8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24.95" hidden="false" customHeight="true" outlineLevel="0" collapsed="false">
      <c r="A594" s="0"/>
      <c r="B594" s="80"/>
      <c r="C594" s="80"/>
      <c r="D594" s="80"/>
      <c r="E594" s="80"/>
      <c r="F594" s="8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24.95" hidden="false" customHeight="true" outlineLevel="0" collapsed="false">
      <c r="A595" s="0"/>
      <c r="B595" s="80"/>
      <c r="C595" s="80"/>
      <c r="D595" s="80"/>
      <c r="E595" s="80"/>
      <c r="F595" s="8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24.95" hidden="false" customHeight="true" outlineLevel="0" collapsed="false">
      <c r="A596" s="0"/>
      <c r="B596" s="80"/>
      <c r="C596" s="80"/>
      <c r="D596" s="80"/>
      <c r="E596" s="80"/>
      <c r="F596" s="8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24.95" hidden="false" customHeight="true" outlineLevel="0" collapsed="false">
      <c r="A597" s="0"/>
      <c r="B597" s="80"/>
      <c r="C597" s="80"/>
      <c r="D597" s="80"/>
      <c r="E597" s="80"/>
      <c r="F597" s="8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24.95" hidden="false" customHeight="true" outlineLevel="0" collapsed="false">
      <c r="A598" s="0"/>
      <c r="B598" s="80"/>
      <c r="C598" s="80"/>
      <c r="D598" s="80"/>
      <c r="E598" s="80"/>
      <c r="F598" s="8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24.95" hidden="false" customHeight="true" outlineLevel="0" collapsed="false">
      <c r="A599" s="0"/>
      <c r="B599" s="80"/>
      <c r="C599" s="80"/>
      <c r="D599" s="80"/>
      <c r="E599" s="80"/>
      <c r="F599" s="8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24.95" hidden="false" customHeight="true" outlineLevel="0" collapsed="false">
      <c r="A600" s="0"/>
      <c r="B600" s="80"/>
      <c r="C600" s="80"/>
      <c r="D600" s="80"/>
      <c r="E600" s="80"/>
      <c r="F600" s="8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24.95" hidden="false" customHeight="true" outlineLevel="0" collapsed="false">
      <c r="A601" s="0"/>
      <c r="B601" s="80"/>
      <c r="C601" s="80"/>
      <c r="D601" s="80"/>
      <c r="E601" s="80"/>
      <c r="F601" s="8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24.95" hidden="false" customHeight="true" outlineLevel="0" collapsed="false">
      <c r="A602" s="0"/>
      <c r="B602" s="80"/>
      <c r="C602" s="80"/>
      <c r="D602" s="80"/>
      <c r="E602" s="80"/>
      <c r="F602" s="8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24.95" hidden="false" customHeight="true" outlineLevel="0" collapsed="false">
      <c r="A603" s="0"/>
      <c r="B603" s="80"/>
      <c r="C603" s="80"/>
      <c r="D603" s="80"/>
      <c r="E603" s="80"/>
      <c r="F603" s="8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24.95" hidden="false" customHeight="true" outlineLevel="0" collapsed="false">
      <c r="A604" s="0"/>
      <c r="B604" s="80"/>
      <c r="C604" s="80"/>
      <c r="D604" s="80"/>
      <c r="E604" s="80"/>
      <c r="F604" s="8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24.95" hidden="false" customHeight="true" outlineLevel="0" collapsed="false">
      <c r="A605" s="0"/>
      <c r="B605" s="80"/>
      <c r="C605" s="80"/>
      <c r="D605" s="80"/>
      <c r="E605" s="80"/>
      <c r="F605" s="8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24.95" hidden="false" customHeight="true" outlineLevel="0" collapsed="false">
      <c r="A606" s="0"/>
      <c r="B606" s="80"/>
      <c r="C606" s="80"/>
      <c r="D606" s="80"/>
      <c r="E606" s="80"/>
      <c r="F606" s="8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24.95" hidden="false" customHeight="true" outlineLevel="0" collapsed="false">
      <c r="A607" s="0"/>
      <c r="B607" s="80"/>
      <c r="C607" s="80"/>
      <c r="D607" s="80"/>
      <c r="E607" s="80"/>
      <c r="F607" s="8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24.95" hidden="false" customHeight="true" outlineLevel="0" collapsed="false">
      <c r="A608" s="0"/>
      <c r="B608" s="80"/>
      <c r="C608" s="80"/>
      <c r="D608" s="80"/>
      <c r="E608" s="80"/>
      <c r="F608" s="8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24.95" hidden="false" customHeight="true" outlineLevel="0" collapsed="false">
      <c r="A609" s="0"/>
      <c r="B609" s="80"/>
      <c r="C609" s="80"/>
      <c r="D609" s="80"/>
      <c r="E609" s="80"/>
      <c r="F609" s="8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24.95" hidden="false" customHeight="true" outlineLevel="0" collapsed="false">
      <c r="A610" s="0"/>
      <c r="B610" s="80"/>
      <c r="C610" s="80"/>
      <c r="D610" s="80"/>
      <c r="E610" s="80"/>
      <c r="F610" s="8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24.95" hidden="false" customHeight="true" outlineLevel="0" collapsed="false">
      <c r="A611" s="0"/>
      <c r="B611" s="80"/>
      <c r="C611" s="80"/>
      <c r="D611" s="80"/>
      <c r="E611" s="80"/>
      <c r="F611" s="8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24.95" hidden="false" customHeight="true" outlineLevel="0" collapsed="false">
      <c r="A612" s="0"/>
      <c r="B612" s="80"/>
      <c r="C612" s="80"/>
      <c r="D612" s="80"/>
      <c r="E612" s="80"/>
      <c r="F612" s="8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24.95" hidden="false" customHeight="true" outlineLevel="0" collapsed="false">
      <c r="A613" s="0"/>
      <c r="B613" s="80"/>
      <c r="C613" s="80"/>
      <c r="D613" s="80"/>
      <c r="E613" s="80"/>
      <c r="F613" s="8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24.95" hidden="false" customHeight="true" outlineLevel="0" collapsed="false">
      <c r="A614" s="0"/>
      <c r="B614" s="80"/>
      <c r="C614" s="80"/>
      <c r="D614" s="80"/>
      <c r="E614" s="80"/>
      <c r="F614" s="8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24.95" hidden="false" customHeight="true" outlineLevel="0" collapsed="false">
      <c r="A615" s="0"/>
      <c r="B615" s="80"/>
      <c r="C615" s="80"/>
      <c r="D615" s="80"/>
      <c r="E615" s="80"/>
      <c r="F615" s="8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24.95" hidden="false" customHeight="true" outlineLevel="0" collapsed="false">
      <c r="A616" s="0"/>
      <c r="B616" s="80"/>
      <c r="C616" s="80"/>
      <c r="D616" s="80"/>
      <c r="E616" s="80"/>
      <c r="F616" s="8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24.95" hidden="false" customHeight="true" outlineLevel="0" collapsed="false">
      <c r="A617" s="0"/>
      <c r="B617" s="80"/>
      <c r="C617" s="80"/>
      <c r="D617" s="80"/>
      <c r="E617" s="80"/>
      <c r="F617" s="8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24.95" hidden="false" customHeight="true" outlineLevel="0" collapsed="false">
      <c r="A618" s="0"/>
      <c r="B618" s="80"/>
      <c r="C618" s="80"/>
      <c r="D618" s="80"/>
      <c r="E618" s="80"/>
      <c r="F618" s="8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24.95" hidden="false" customHeight="true" outlineLevel="0" collapsed="false">
      <c r="A619" s="0"/>
      <c r="B619" s="80"/>
      <c r="C619" s="80"/>
      <c r="D619" s="80"/>
      <c r="E619" s="80"/>
      <c r="F619" s="8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24.95" hidden="false" customHeight="true" outlineLevel="0" collapsed="false">
      <c r="A620" s="0"/>
      <c r="B620" s="80"/>
      <c r="C620" s="80"/>
      <c r="D620" s="80"/>
      <c r="E620" s="80"/>
      <c r="F620" s="8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24.95" hidden="false" customHeight="true" outlineLevel="0" collapsed="false">
      <c r="A621" s="0"/>
      <c r="B621" s="80"/>
      <c r="C621" s="80"/>
      <c r="D621" s="80"/>
      <c r="E621" s="80"/>
      <c r="F621" s="8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24.95" hidden="false" customHeight="true" outlineLevel="0" collapsed="false">
      <c r="A622" s="0"/>
      <c r="B622" s="80"/>
      <c r="C622" s="80"/>
      <c r="D622" s="80"/>
      <c r="E622" s="80"/>
      <c r="F622" s="8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24.95" hidden="false" customHeight="true" outlineLevel="0" collapsed="false">
      <c r="A623" s="0"/>
      <c r="B623" s="80"/>
      <c r="C623" s="80"/>
      <c r="D623" s="80"/>
      <c r="E623" s="80"/>
      <c r="F623" s="8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24.95" hidden="false" customHeight="true" outlineLevel="0" collapsed="false">
      <c r="A624" s="0"/>
      <c r="B624" s="80"/>
      <c r="C624" s="80"/>
      <c r="D624" s="80"/>
      <c r="E624" s="80"/>
      <c r="F624" s="8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24.95" hidden="false" customHeight="true" outlineLevel="0" collapsed="false">
      <c r="A625" s="0"/>
      <c r="B625" s="80"/>
      <c r="C625" s="80"/>
      <c r="D625" s="80"/>
      <c r="E625" s="80"/>
      <c r="F625" s="8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24.95" hidden="false" customHeight="true" outlineLevel="0" collapsed="false">
      <c r="A626" s="0"/>
      <c r="B626" s="80"/>
      <c r="C626" s="80"/>
      <c r="D626" s="80"/>
      <c r="E626" s="80"/>
      <c r="F626" s="8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24.95" hidden="false" customHeight="true" outlineLevel="0" collapsed="false">
      <c r="A627" s="0"/>
      <c r="B627" s="80"/>
      <c r="C627" s="80"/>
      <c r="D627" s="80"/>
      <c r="E627" s="80"/>
      <c r="F627" s="8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24.95" hidden="false" customHeight="true" outlineLevel="0" collapsed="false">
      <c r="A628" s="0"/>
      <c r="B628" s="80"/>
      <c r="C628" s="80"/>
      <c r="D628" s="80"/>
      <c r="E628" s="80"/>
      <c r="F628" s="8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24.95" hidden="false" customHeight="true" outlineLevel="0" collapsed="false">
      <c r="A629" s="0"/>
      <c r="B629" s="80"/>
      <c r="C629" s="80"/>
      <c r="D629" s="80"/>
      <c r="E629" s="80"/>
      <c r="F629" s="8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24.95" hidden="false" customHeight="true" outlineLevel="0" collapsed="false">
      <c r="A630" s="0"/>
      <c r="B630" s="80"/>
      <c r="C630" s="80"/>
      <c r="D630" s="80"/>
      <c r="E630" s="80"/>
      <c r="F630" s="8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24.95" hidden="false" customHeight="true" outlineLevel="0" collapsed="false">
      <c r="A631" s="0"/>
      <c r="B631" s="80"/>
      <c r="C631" s="80"/>
      <c r="D631" s="80"/>
      <c r="E631" s="80"/>
      <c r="F631" s="8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24.95" hidden="false" customHeight="true" outlineLevel="0" collapsed="false">
      <c r="A632" s="0"/>
      <c r="B632" s="80"/>
      <c r="C632" s="80"/>
      <c r="D632" s="80"/>
      <c r="E632" s="80"/>
      <c r="F632" s="8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24.95" hidden="false" customHeight="true" outlineLevel="0" collapsed="false">
      <c r="A633" s="0"/>
      <c r="B633" s="80"/>
      <c r="C633" s="80"/>
      <c r="D633" s="80"/>
      <c r="E633" s="80"/>
      <c r="F633" s="8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24.95" hidden="false" customHeight="true" outlineLevel="0" collapsed="false">
      <c r="A634" s="0"/>
      <c r="B634" s="80"/>
      <c r="C634" s="80"/>
      <c r="D634" s="80"/>
      <c r="E634" s="80"/>
      <c r="F634" s="8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24.95" hidden="false" customHeight="true" outlineLevel="0" collapsed="false">
      <c r="A635" s="0"/>
      <c r="B635" s="80"/>
      <c r="C635" s="80"/>
      <c r="D635" s="80"/>
      <c r="E635" s="80"/>
      <c r="F635" s="8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24.95" hidden="false" customHeight="true" outlineLevel="0" collapsed="false">
      <c r="A636" s="0"/>
      <c r="B636" s="80"/>
      <c r="C636" s="80"/>
      <c r="D636" s="80"/>
      <c r="E636" s="80"/>
      <c r="F636" s="8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24.95" hidden="false" customHeight="true" outlineLevel="0" collapsed="false">
      <c r="A637" s="0"/>
      <c r="B637" s="80"/>
      <c r="C637" s="80"/>
      <c r="D637" s="80"/>
      <c r="E637" s="80"/>
      <c r="F637" s="8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24.95" hidden="false" customHeight="true" outlineLevel="0" collapsed="false">
      <c r="A638" s="0"/>
      <c r="B638" s="80"/>
      <c r="C638" s="80"/>
      <c r="D638" s="80"/>
      <c r="E638" s="80"/>
      <c r="F638" s="8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24.95" hidden="false" customHeight="true" outlineLevel="0" collapsed="false">
      <c r="A639" s="0"/>
      <c r="B639" s="80"/>
      <c r="C639" s="80"/>
      <c r="D639" s="80"/>
      <c r="E639" s="80"/>
      <c r="F639" s="8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24.95" hidden="false" customHeight="true" outlineLevel="0" collapsed="false">
      <c r="A640" s="0"/>
      <c r="B640" s="80"/>
      <c r="C640" s="80"/>
      <c r="D640" s="80"/>
      <c r="E640" s="80"/>
      <c r="F640" s="8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24.95" hidden="false" customHeight="true" outlineLevel="0" collapsed="false">
      <c r="A641" s="0"/>
      <c r="B641" s="80"/>
      <c r="C641" s="80"/>
      <c r="D641" s="80"/>
      <c r="E641" s="80"/>
      <c r="F641" s="8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24.95" hidden="false" customHeight="true" outlineLevel="0" collapsed="false">
      <c r="A642" s="0"/>
      <c r="B642" s="80"/>
      <c r="C642" s="80"/>
      <c r="D642" s="80"/>
      <c r="E642" s="80"/>
      <c r="F642" s="8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24.95" hidden="false" customHeight="true" outlineLevel="0" collapsed="false">
      <c r="A643" s="0"/>
      <c r="B643" s="80"/>
      <c r="C643" s="80"/>
      <c r="D643" s="80"/>
      <c r="E643" s="80"/>
      <c r="F643" s="8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24.95" hidden="false" customHeight="true" outlineLevel="0" collapsed="false">
      <c r="A644" s="0"/>
      <c r="B644" s="80"/>
      <c r="C644" s="80"/>
      <c r="D644" s="80"/>
      <c r="E644" s="80"/>
      <c r="F644" s="8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24.95" hidden="false" customHeight="true" outlineLevel="0" collapsed="false">
      <c r="A645" s="0"/>
      <c r="B645" s="80"/>
      <c r="C645" s="80"/>
      <c r="D645" s="80"/>
      <c r="E645" s="80"/>
      <c r="F645" s="8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24.95" hidden="false" customHeight="true" outlineLevel="0" collapsed="false">
      <c r="A646" s="0"/>
      <c r="B646" s="80"/>
      <c r="C646" s="80"/>
      <c r="D646" s="80"/>
      <c r="E646" s="80"/>
      <c r="F646" s="8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24.95" hidden="false" customHeight="true" outlineLevel="0" collapsed="false">
      <c r="A647" s="0"/>
      <c r="B647" s="80"/>
      <c r="C647" s="80"/>
      <c r="D647" s="80"/>
      <c r="E647" s="80"/>
      <c r="F647" s="8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24.95" hidden="false" customHeight="true" outlineLevel="0" collapsed="false">
      <c r="A648" s="0"/>
      <c r="B648" s="80"/>
      <c r="C648" s="80"/>
      <c r="D648" s="80"/>
      <c r="E648" s="80"/>
      <c r="F648" s="8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24.95" hidden="false" customHeight="true" outlineLevel="0" collapsed="false">
      <c r="A649" s="0"/>
      <c r="B649" s="80"/>
      <c r="C649" s="80"/>
      <c r="D649" s="80"/>
      <c r="E649" s="80"/>
      <c r="F649" s="8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24.95" hidden="false" customHeight="true" outlineLevel="0" collapsed="false">
      <c r="A650" s="0"/>
      <c r="B650" s="80"/>
      <c r="C650" s="80"/>
      <c r="D650" s="80"/>
      <c r="E650" s="80"/>
      <c r="F650" s="8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24.95" hidden="false" customHeight="true" outlineLevel="0" collapsed="false">
      <c r="A651" s="0"/>
      <c r="B651" s="80"/>
      <c r="C651" s="80"/>
      <c r="D651" s="80"/>
      <c r="E651" s="80"/>
      <c r="F651" s="8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24.95" hidden="false" customHeight="true" outlineLevel="0" collapsed="false">
      <c r="A652" s="0"/>
      <c r="B652" s="80"/>
      <c r="C652" s="80"/>
      <c r="D652" s="80"/>
      <c r="E652" s="80"/>
      <c r="F652" s="8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24.95" hidden="false" customHeight="true" outlineLevel="0" collapsed="false">
      <c r="A653" s="0"/>
      <c r="B653" s="80"/>
      <c r="C653" s="80"/>
      <c r="D653" s="80"/>
      <c r="E653" s="80"/>
      <c r="F653" s="8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24.95" hidden="false" customHeight="true" outlineLevel="0" collapsed="false">
      <c r="A654" s="0"/>
      <c r="B654" s="80"/>
      <c r="C654" s="80"/>
      <c r="D654" s="80"/>
      <c r="E654" s="80"/>
      <c r="F654" s="8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24.95" hidden="false" customHeight="true" outlineLevel="0" collapsed="false">
      <c r="A655" s="0"/>
      <c r="B655" s="80"/>
      <c r="C655" s="80"/>
      <c r="D655" s="80"/>
      <c r="E655" s="80"/>
      <c r="F655" s="8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24.95" hidden="false" customHeight="true" outlineLevel="0" collapsed="false">
      <c r="A656" s="0"/>
      <c r="B656" s="80"/>
      <c r="C656" s="80"/>
      <c r="D656" s="80"/>
      <c r="E656" s="80"/>
      <c r="F656" s="8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24.95" hidden="false" customHeight="true" outlineLevel="0" collapsed="false">
      <c r="A657" s="0"/>
      <c r="B657" s="80"/>
      <c r="C657" s="80"/>
      <c r="D657" s="80"/>
      <c r="E657" s="80"/>
      <c r="F657" s="8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24.95" hidden="false" customHeight="true" outlineLevel="0" collapsed="false">
      <c r="A658" s="0"/>
      <c r="B658" s="80"/>
      <c r="C658" s="80"/>
      <c r="D658" s="80"/>
      <c r="E658" s="80"/>
      <c r="F658" s="8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24.95" hidden="false" customHeight="true" outlineLevel="0" collapsed="false">
      <c r="A659" s="0"/>
      <c r="B659" s="80"/>
      <c r="C659" s="80"/>
      <c r="D659" s="80"/>
      <c r="E659" s="80"/>
      <c r="F659" s="8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24.95" hidden="false" customHeight="true" outlineLevel="0" collapsed="false">
      <c r="A660" s="0"/>
      <c r="B660" s="80"/>
      <c r="C660" s="80"/>
      <c r="D660" s="80"/>
      <c r="E660" s="80"/>
      <c r="F660" s="8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24.95" hidden="false" customHeight="true" outlineLevel="0" collapsed="false">
      <c r="A661" s="0"/>
      <c r="B661" s="80"/>
      <c r="C661" s="80"/>
      <c r="D661" s="80"/>
      <c r="E661" s="80"/>
      <c r="F661" s="8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24.95" hidden="false" customHeight="true" outlineLevel="0" collapsed="false">
      <c r="A662" s="0"/>
      <c r="B662" s="80"/>
      <c r="C662" s="80"/>
      <c r="D662" s="80"/>
      <c r="E662" s="80"/>
      <c r="F662" s="8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24.95" hidden="false" customHeight="true" outlineLevel="0" collapsed="false">
      <c r="A663" s="0"/>
      <c r="B663" s="80"/>
      <c r="C663" s="80"/>
      <c r="D663" s="80"/>
      <c r="E663" s="80"/>
      <c r="F663" s="8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24.95" hidden="false" customHeight="true" outlineLevel="0" collapsed="false">
      <c r="A664" s="0"/>
      <c r="B664" s="80"/>
      <c r="C664" s="80"/>
      <c r="D664" s="80"/>
      <c r="E664" s="80"/>
      <c r="F664" s="8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24.95" hidden="false" customHeight="true" outlineLevel="0" collapsed="false">
      <c r="A665" s="0"/>
      <c r="B665" s="80"/>
      <c r="C665" s="80"/>
      <c r="D665" s="80"/>
      <c r="E665" s="80"/>
      <c r="F665" s="8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24.95" hidden="false" customHeight="true" outlineLevel="0" collapsed="false">
      <c r="A666" s="0"/>
      <c r="B666" s="80"/>
      <c r="C666" s="80"/>
      <c r="D666" s="80"/>
      <c r="E666" s="80"/>
      <c r="F666" s="8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24.95" hidden="false" customHeight="true" outlineLevel="0" collapsed="false">
      <c r="A667" s="0"/>
      <c r="B667" s="80"/>
      <c r="C667" s="80"/>
      <c r="D667" s="80"/>
      <c r="E667" s="80"/>
      <c r="F667" s="8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24.95" hidden="false" customHeight="true" outlineLevel="0" collapsed="false">
      <c r="A668" s="0"/>
      <c r="B668" s="80"/>
      <c r="C668" s="80"/>
      <c r="D668" s="80"/>
      <c r="E668" s="80"/>
      <c r="F668" s="8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24.95" hidden="false" customHeight="true" outlineLevel="0" collapsed="false">
      <c r="A669" s="0"/>
      <c r="B669" s="80"/>
      <c r="C669" s="80"/>
      <c r="D669" s="80"/>
      <c r="E669" s="80"/>
      <c r="F669" s="8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24.95" hidden="false" customHeight="true" outlineLevel="0" collapsed="false">
      <c r="A670" s="0"/>
      <c r="B670" s="80"/>
      <c r="C670" s="80"/>
      <c r="D670" s="80"/>
      <c r="E670" s="80"/>
      <c r="F670" s="8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24.95" hidden="false" customHeight="true" outlineLevel="0" collapsed="false">
      <c r="A671" s="0"/>
      <c r="B671" s="80"/>
      <c r="C671" s="80"/>
      <c r="D671" s="80"/>
      <c r="E671" s="80"/>
      <c r="F671" s="8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24.95" hidden="false" customHeight="true" outlineLevel="0" collapsed="false">
      <c r="A672" s="0"/>
      <c r="B672" s="80"/>
      <c r="C672" s="80"/>
      <c r="D672" s="80"/>
      <c r="E672" s="80"/>
      <c r="F672" s="8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24.95" hidden="false" customHeight="true" outlineLevel="0" collapsed="false">
      <c r="A673" s="0"/>
      <c r="B673" s="80"/>
      <c r="C673" s="80"/>
      <c r="D673" s="80"/>
      <c r="E673" s="80"/>
      <c r="F673" s="8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24.95" hidden="false" customHeight="true" outlineLevel="0" collapsed="false">
      <c r="A674" s="0"/>
      <c r="B674" s="80"/>
      <c r="C674" s="80"/>
      <c r="D674" s="80"/>
      <c r="E674" s="80"/>
      <c r="F674" s="8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24.95" hidden="false" customHeight="true" outlineLevel="0" collapsed="false">
      <c r="A675" s="0"/>
      <c r="B675" s="80"/>
      <c r="C675" s="80"/>
      <c r="D675" s="80"/>
      <c r="E675" s="80"/>
      <c r="F675" s="8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24.95" hidden="false" customHeight="true" outlineLevel="0" collapsed="false">
      <c r="A676" s="0"/>
      <c r="B676" s="80"/>
      <c r="C676" s="80"/>
      <c r="D676" s="80"/>
      <c r="E676" s="80"/>
      <c r="F676" s="8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24.95" hidden="false" customHeight="true" outlineLevel="0" collapsed="false">
      <c r="A677" s="0"/>
      <c r="B677" s="80"/>
      <c r="C677" s="80"/>
      <c r="D677" s="80"/>
      <c r="E677" s="80"/>
      <c r="F677" s="8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24.95" hidden="false" customHeight="true" outlineLevel="0" collapsed="false">
      <c r="A678" s="0"/>
      <c r="B678" s="80"/>
      <c r="C678" s="80"/>
      <c r="D678" s="80"/>
      <c r="E678" s="80"/>
      <c r="F678" s="8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24.95" hidden="false" customHeight="true" outlineLevel="0" collapsed="false">
      <c r="A679" s="0"/>
      <c r="B679" s="80"/>
      <c r="C679" s="80"/>
      <c r="D679" s="80"/>
      <c r="E679" s="80"/>
      <c r="F679" s="8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24.95" hidden="false" customHeight="true" outlineLevel="0" collapsed="false">
      <c r="A680" s="0"/>
      <c r="B680" s="80"/>
      <c r="C680" s="80"/>
      <c r="D680" s="80"/>
      <c r="E680" s="80"/>
      <c r="F680" s="8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24.95" hidden="false" customHeight="true" outlineLevel="0" collapsed="false">
      <c r="A681" s="0"/>
      <c r="B681" s="80"/>
      <c r="C681" s="80"/>
      <c r="D681" s="80"/>
      <c r="E681" s="80"/>
      <c r="F681" s="8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24.95" hidden="false" customHeight="true" outlineLevel="0" collapsed="false">
      <c r="A682" s="0"/>
      <c r="B682" s="80"/>
      <c r="C682" s="80"/>
      <c r="D682" s="80"/>
      <c r="E682" s="80"/>
      <c r="F682" s="8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24.95" hidden="false" customHeight="true" outlineLevel="0" collapsed="false">
      <c r="A683" s="0"/>
      <c r="B683" s="80"/>
      <c r="C683" s="80"/>
      <c r="D683" s="80"/>
      <c r="E683" s="80"/>
      <c r="F683" s="8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24.95" hidden="false" customHeight="true" outlineLevel="0" collapsed="false">
      <c r="A684" s="0"/>
      <c r="B684" s="80"/>
      <c r="C684" s="80"/>
      <c r="D684" s="80"/>
      <c r="E684" s="80"/>
      <c r="F684" s="8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24.95" hidden="false" customHeight="true" outlineLevel="0" collapsed="false">
      <c r="A685" s="0"/>
      <c r="B685" s="80"/>
      <c r="C685" s="80"/>
      <c r="D685" s="80"/>
      <c r="E685" s="80"/>
      <c r="F685" s="8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24.95" hidden="false" customHeight="true" outlineLevel="0" collapsed="false">
      <c r="A686" s="0"/>
      <c r="B686" s="80"/>
      <c r="C686" s="80"/>
      <c r="D686" s="80"/>
      <c r="E686" s="80"/>
      <c r="F686" s="8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24.95" hidden="false" customHeight="true" outlineLevel="0" collapsed="false">
      <c r="A687" s="0"/>
      <c r="B687" s="80"/>
      <c r="C687" s="80"/>
      <c r="D687" s="80"/>
      <c r="E687" s="80"/>
      <c r="F687" s="8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24.95" hidden="false" customHeight="true" outlineLevel="0" collapsed="false">
      <c r="A688" s="0"/>
      <c r="B688" s="80"/>
      <c r="C688" s="80"/>
      <c r="D688" s="80"/>
      <c r="E688" s="80"/>
      <c r="F688" s="8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24.95" hidden="false" customHeight="true" outlineLevel="0" collapsed="false">
      <c r="A689" s="0"/>
      <c r="B689" s="80"/>
      <c r="C689" s="80"/>
      <c r="D689" s="80"/>
      <c r="E689" s="80"/>
      <c r="F689" s="8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24.95" hidden="false" customHeight="true" outlineLevel="0" collapsed="false">
      <c r="A690" s="0"/>
      <c r="B690" s="80"/>
      <c r="C690" s="80"/>
      <c r="D690" s="80"/>
      <c r="E690" s="80"/>
      <c r="F690" s="8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24.95" hidden="false" customHeight="true" outlineLevel="0" collapsed="false">
      <c r="A691" s="0"/>
      <c r="B691" s="80"/>
      <c r="C691" s="80"/>
      <c r="D691" s="80"/>
      <c r="E691" s="80"/>
      <c r="F691" s="8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24.95" hidden="false" customHeight="true" outlineLevel="0" collapsed="false">
      <c r="A692" s="0"/>
      <c r="B692" s="80"/>
      <c r="C692" s="80"/>
      <c r="D692" s="80"/>
      <c r="E692" s="80"/>
      <c r="F692" s="8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24.95" hidden="false" customHeight="true" outlineLevel="0" collapsed="false">
      <c r="A693" s="0"/>
      <c r="B693" s="80"/>
      <c r="C693" s="80"/>
      <c r="D693" s="80"/>
      <c r="E693" s="80"/>
      <c r="F693" s="8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24.95" hidden="false" customHeight="true" outlineLevel="0" collapsed="false">
      <c r="A694" s="0"/>
      <c r="B694" s="80"/>
      <c r="C694" s="80"/>
      <c r="D694" s="80"/>
      <c r="E694" s="80"/>
      <c r="F694" s="8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24.95" hidden="false" customHeight="true" outlineLevel="0" collapsed="false">
      <c r="A695" s="0"/>
      <c r="B695" s="80"/>
      <c r="C695" s="80"/>
      <c r="D695" s="80"/>
      <c r="E695" s="80"/>
      <c r="F695" s="8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24.95" hidden="false" customHeight="true" outlineLevel="0" collapsed="false">
      <c r="A696" s="0"/>
      <c r="B696" s="80"/>
      <c r="C696" s="80"/>
      <c r="D696" s="80"/>
      <c r="E696" s="80"/>
      <c r="F696" s="8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24.95" hidden="false" customHeight="true" outlineLevel="0" collapsed="false">
      <c r="A697" s="0"/>
      <c r="B697" s="80"/>
      <c r="C697" s="80"/>
      <c r="D697" s="80"/>
      <c r="E697" s="80"/>
      <c r="F697" s="8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24.95" hidden="false" customHeight="true" outlineLevel="0" collapsed="false">
      <c r="A698" s="0"/>
      <c r="B698" s="80"/>
      <c r="C698" s="80"/>
      <c r="D698" s="80"/>
      <c r="E698" s="80"/>
      <c r="F698" s="8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24.95" hidden="false" customHeight="true" outlineLevel="0" collapsed="false">
      <c r="A699" s="0"/>
      <c r="B699" s="80"/>
      <c r="C699" s="80"/>
      <c r="D699" s="80"/>
      <c r="E699" s="80"/>
      <c r="F699" s="8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24.95" hidden="false" customHeight="true" outlineLevel="0" collapsed="false">
      <c r="A700" s="0"/>
      <c r="B700" s="80"/>
      <c r="C700" s="80"/>
      <c r="D700" s="80"/>
      <c r="E700" s="80"/>
      <c r="F700" s="8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24.95" hidden="false" customHeight="true" outlineLevel="0" collapsed="false">
      <c r="A701" s="0"/>
      <c r="B701" s="80"/>
      <c r="C701" s="80"/>
      <c r="D701" s="80"/>
      <c r="E701" s="80"/>
      <c r="F701" s="8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24.95" hidden="false" customHeight="true" outlineLevel="0" collapsed="false">
      <c r="A702" s="0"/>
      <c r="B702" s="80"/>
      <c r="C702" s="80"/>
      <c r="D702" s="80"/>
      <c r="E702" s="80"/>
      <c r="F702" s="8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24.95" hidden="false" customHeight="true" outlineLevel="0" collapsed="false">
      <c r="A703" s="0"/>
      <c r="B703" s="80"/>
      <c r="C703" s="80"/>
      <c r="D703" s="80"/>
      <c r="E703" s="80"/>
      <c r="F703" s="8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24.95" hidden="false" customHeight="true" outlineLevel="0" collapsed="false">
      <c r="A704" s="0"/>
      <c r="B704" s="80"/>
      <c r="C704" s="80"/>
      <c r="D704" s="80"/>
      <c r="E704" s="80"/>
      <c r="F704" s="8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24.95" hidden="false" customHeight="true" outlineLevel="0" collapsed="false">
      <c r="A705" s="0"/>
      <c r="B705" s="80"/>
      <c r="C705" s="80"/>
      <c r="D705" s="80"/>
      <c r="E705" s="80"/>
      <c r="F705" s="8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24.95" hidden="false" customHeight="true" outlineLevel="0" collapsed="false">
      <c r="A706" s="0"/>
      <c r="B706" s="80"/>
      <c r="C706" s="80"/>
      <c r="D706" s="80"/>
      <c r="E706" s="80"/>
      <c r="F706" s="8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24.95" hidden="false" customHeight="true" outlineLevel="0" collapsed="false">
      <c r="A707" s="0"/>
      <c r="B707" s="80"/>
      <c r="C707" s="80"/>
      <c r="D707" s="80"/>
      <c r="E707" s="80"/>
      <c r="F707" s="8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24.95" hidden="false" customHeight="true" outlineLevel="0" collapsed="false">
      <c r="A708" s="0"/>
      <c r="B708" s="80"/>
      <c r="C708" s="80"/>
      <c r="D708" s="80"/>
      <c r="E708" s="80"/>
      <c r="F708" s="8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24.95" hidden="false" customHeight="true" outlineLevel="0" collapsed="false">
      <c r="A709" s="0"/>
      <c r="B709" s="80"/>
      <c r="C709" s="80"/>
      <c r="D709" s="80"/>
      <c r="E709" s="80"/>
      <c r="F709" s="8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24.95" hidden="false" customHeight="true" outlineLevel="0" collapsed="false">
      <c r="A710" s="0"/>
      <c r="B710" s="80"/>
      <c r="C710" s="80"/>
      <c r="D710" s="80"/>
      <c r="E710" s="80"/>
      <c r="F710" s="8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24.95" hidden="false" customHeight="true" outlineLevel="0" collapsed="false">
      <c r="A711" s="0"/>
      <c r="B711" s="80"/>
      <c r="C711" s="80"/>
      <c r="D711" s="80"/>
      <c r="E711" s="80"/>
      <c r="F711" s="8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24.95" hidden="false" customHeight="true" outlineLevel="0" collapsed="false">
      <c r="A712" s="0"/>
      <c r="B712" s="80"/>
      <c r="C712" s="80"/>
      <c r="D712" s="80"/>
      <c r="E712" s="80"/>
      <c r="F712" s="8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24.95" hidden="false" customHeight="true" outlineLevel="0" collapsed="false">
      <c r="A713" s="0"/>
      <c r="B713" s="80"/>
      <c r="C713" s="80"/>
      <c r="D713" s="80"/>
      <c r="E713" s="80"/>
      <c r="F713" s="8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24.95" hidden="false" customHeight="true" outlineLevel="0" collapsed="false">
      <c r="A714" s="0"/>
      <c r="B714" s="80"/>
      <c r="C714" s="80"/>
      <c r="D714" s="80"/>
      <c r="E714" s="80"/>
      <c r="F714" s="8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24.95" hidden="false" customHeight="true" outlineLevel="0" collapsed="false">
      <c r="A715" s="0"/>
      <c r="B715" s="80"/>
      <c r="C715" s="80"/>
      <c r="D715" s="80"/>
      <c r="E715" s="80"/>
      <c r="F715" s="8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24.95" hidden="false" customHeight="true" outlineLevel="0" collapsed="false">
      <c r="A716" s="0"/>
      <c r="B716" s="80"/>
      <c r="C716" s="80"/>
      <c r="D716" s="80"/>
      <c r="E716" s="80"/>
      <c r="F716" s="8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24.95" hidden="false" customHeight="true" outlineLevel="0" collapsed="false">
      <c r="A717" s="0"/>
      <c r="B717" s="80"/>
      <c r="C717" s="80"/>
      <c r="D717" s="80"/>
      <c r="E717" s="80"/>
      <c r="F717" s="8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24.95" hidden="false" customHeight="true" outlineLevel="0" collapsed="false">
      <c r="A718" s="0"/>
      <c r="B718" s="80"/>
      <c r="C718" s="80"/>
      <c r="D718" s="80"/>
      <c r="E718" s="80"/>
      <c r="F718" s="8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24.95" hidden="false" customHeight="true" outlineLevel="0" collapsed="false">
      <c r="A719" s="0"/>
      <c r="B719" s="80"/>
      <c r="C719" s="80"/>
      <c r="D719" s="80"/>
      <c r="E719" s="80"/>
      <c r="F719" s="8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24.95" hidden="false" customHeight="true" outlineLevel="0" collapsed="false">
      <c r="A720" s="0"/>
      <c r="B720" s="80"/>
      <c r="C720" s="80"/>
      <c r="D720" s="80"/>
      <c r="E720" s="80"/>
      <c r="F720" s="8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24.95" hidden="false" customHeight="true" outlineLevel="0" collapsed="false">
      <c r="A721" s="0"/>
      <c r="B721" s="80"/>
      <c r="C721" s="80"/>
      <c r="D721" s="80"/>
      <c r="E721" s="80"/>
      <c r="F721" s="8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24.95" hidden="false" customHeight="true" outlineLevel="0" collapsed="false">
      <c r="A722" s="0"/>
      <c r="B722" s="80"/>
      <c r="C722" s="80"/>
      <c r="D722" s="80"/>
      <c r="E722" s="80"/>
      <c r="F722" s="8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24.95" hidden="false" customHeight="true" outlineLevel="0" collapsed="false">
      <c r="A723" s="0"/>
      <c r="B723" s="80"/>
      <c r="C723" s="80"/>
      <c r="D723" s="80"/>
      <c r="E723" s="80"/>
      <c r="F723" s="8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24.95" hidden="false" customHeight="true" outlineLevel="0" collapsed="false">
      <c r="A724" s="0"/>
      <c r="B724" s="80"/>
      <c r="C724" s="80"/>
      <c r="D724" s="80"/>
      <c r="E724" s="80"/>
      <c r="F724" s="8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24.95" hidden="false" customHeight="true" outlineLevel="0" collapsed="false">
      <c r="A725" s="0"/>
      <c r="B725" s="80"/>
      <c r="C725" s="80"/>
      <c r="D725" s="80"/>
      <c r="E725" s="80"/>
      <c r="F725" s="8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24.95" hidden="false" customHeight="true" outlineLevel="0" collapsed="false">
      <c r="A726" s="0"/>
      <c r="B726" s="80"/>
      <c r="C726" s="80"/>
      <c r="D726" s="80"/>
      <c r="E726" s="80"/>
      <c r="F726" s="8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24.95" hidden="false" customHeight="true" outlineLevel="0" collapsed="false">
      <c r="A727" s="0"/>
      <c r="B727" s="80"/>
      <c r="C727" s="80"/>
      <c r="D727" s="80"/>
      <c r="E727" s="80"/>
      <c r="F727" s="8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24.95" hidden="false" customHeight="true" outlineLevel="0" collapsed="false">
      <c r="A728" s="0"/>
      <c r="B728" s="80"/>
      <c r="C728" s="80"/>
      <c r="D728" s="80"/>
      <c r="E728" s="80"/>
      <c r="F728" s="8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24.95" hidden="false" customHeight="true" outlineLevel="0" collapsed="false">
      <c r="A729" s="0"/>
      <c r="B729" s="80"/>
      <c r="C729" s="80"/>
      <c r="D729" s="80"/>
      <c r="E729" s="80"/>
      <c r="F729" s="8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24.95" hidden="false" customHeight="true" outlineLevel="0" collapsed="false">
      <c r="A730" s="0"/>
      <c r="B730" s="80"/>
      <c r="C730" s="80"/>
      <c r="D730" s="80"/>
      <c r="E730" s="80"/>
      <c r="F730" s="8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24.95" hidden="false" customHeight="true" outlineLevel="0" collapsed="false">
      <c r="A731" s="0"/>
      <c r="B731" s="80"/>
      <c r="C731" s="80"/>
      <c r="D731" s="80"/>
      <c r="E731" s="80"/>
      <c r="F731" s="8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24.95" hidden="false" customHeight="true" outlineLevel="0" collapsed="false">
      <c r="A732" s="0"/>
      <c r="B732" s="80"/>
      <c r="C732" s="80"/>
      <c r="D732" s="80"/>
      <c r="E732" s="80"/>
      <c r="F732" s="8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24.95" hidden="false" customHeight="true" outlineLevel="0" collapsed="false">
      <c r="A733" s="0"/>
      <c r="B733" s="80"/>
      <c r="C733" s="80"/>
      <c r="D733" s="80"/>
      <c r="E733" s="80"/>
      <c r="F733" s="8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24.95" hidden="false" customHeight="true" outlineLevel="0" collapsed="false">
      <c r="A734" s="0"/>
      <c r="B734" s="80"/>
      <c r="C734" s="80"/>
      <c r="D734" s="80"/>
      <c r="E734" s="80"/>
      <c r="F734" s="8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24.95" hidden="false" customHeight="true" outlineLevel="0" collapsed="false">
      <c r="A735" s="0"/>
      <c r="B735" s="80"/>
      <c r="C735" s="80"/>
      <c r="D735" s="80"/>
      <c r="E735" s="80"/>
      <c r="F735" s="8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24.95" hidden="false" customHeight="true" outlineLevel="0" collapsed="false">
      <c r="A736" s="0"/>
      <c r="B736" s="80"/>
      <c r="C736" s="80"/>
      <c r="D736" s="80"/>
      <c r="E736" s="80"/>
      <c r="F736" s="8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24.95" hidden="false" customHeight="true" outlineLevel="0" collapsed="false">
      <c r="A737" s="0"/>
      <c r="B737" s="80"/>
      <c r="C737" s="80"/>
      <c r="D737" s="80"/>
      <c r="E737" s="80"/>
      <c r="F737" s="8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24.95" hidden="false" customHeight="true" outlineLevel="0" collapsed="false">
      <c r="A738" s="0"/>
      <c r="B738" s="80"/>
      <c r="C738" s="80"/>
      <c r="D738" s="80"/>
      <c r="E738" s="80"/>
      <c r="F738" s="8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24.95" hidden="false" customHeight="true" outlineLevel="0" collapsed="false">
      <c r="A739" s="0"/>
      <c r="B739" s="80"/>
      <c r="C739" s="80"/>
      <c r="D739" s="80"/>
      <c r="E739" s="80"/>
      <c r="F739" s="8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24.95" hidden="false" customHeight="true" outlineLevel="0" collapsed="false">
      <c r="A740" s="0"/>
      <c r="B740" s="80"/>
      <c r="C740" s="80"/>
      <c r="D740" s="80"/>
      <c r="E740" s="80"/>
      <c r="F740" s="8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24.95" hidden="false" customHeight="true" outlineLevel="0" collapsed="false">
      <c r="A741" s="0"/>
      <c r="B741" s="80"/>
      <c r="C741" s="80"/>
      <c r="D741" s="80"/>
      <c r="E741" s="80"/>
      <c r="F741" s="8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24.95" hidden="false" customHeight="true" outlineLevel="0" collapsed="false">
      <c r="A742" s="0"/>
      <c r="B742" s="80"/>
      <c r="C742" s="80"/>
      <c r="D742" s="80"/>
      <c r="E742" s="80"/>
      <c r="F742" s="8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24.95" hidden="false" customHeight="true" outlineLevel="0" collapsed="false">
      <c r="A743" s="0"/>
      <c r="B743" s="80"/>
      <c r="C743" s="80"/>
      <c r="D743" s="80"/>
      <c r="E743" s="80"/>
      <c r="F743" s="8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24.95" hidden="false" customHeight="true" outlineLevel="0" collapsed="false">
      <c r="A744" s="0"/>
      <c r="B744" s="80"/>
      <c r="C744" s="80"/>
      <c r="D744" s="80"/>
      <c r="E744" s="80"/>
      <c r="F744" s="8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24.95" hidden="false" customHeight="true" outlineLevel="0" collapsed="false">
      <c r="A745" s="0"/>
      <c r="B745" s="80"/>
      <c r="C745" s="80"/>
      <c r="D745" s="80"/>
      <c r="E745" s="80"/>
      <c r="F745" s="8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24.95" hidden="false" customHeight="true" outlineLevel="0" collapsed="false">
      <c r="A746" s="0"/>
      <c r="B746" s="80"/>
      <c r="C746" s="80"/>
      <c r="D746" s="80"/>
      <c r="E746" s="80"/>
      <c r="F746" s="8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24.95" hidden="false" customHeight="true" outlineLevel="0" collapsed="false">
      <c r="A747" s="0"/>
      <c r="B747" s="80"/>
      <c r="C747" s="80"/>
      <c r="D747" s="80"/>
      <c r="E747" s="80"/>
      <c r="F747" s="8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24.95" hidden="false" customHeight="true" outlineLevel="0" collapsed="false">
      <c r="A748" s="0"/>
      <c r="B748" s="80"/>
      <c r="C748" s="80"/>
      <c r="D748" s="80"/>
      <c r="E748" s="80"/>
      <c r="F748" s="8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24.95" hidden="false" customHeight="true" outlineLevel="0" collapsed="false">
      <c r="A749" s="0"/>
      <c r="B749" s="80"/>
      <c r="C749" s="80"/>
      <c r="D749" s="80"/>
      <c r="E749" s="80"/>
      <c r="F749" s="8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24.95" hidden="false" customHeight="true" outlineLevel="0" collapsed="false">
      <c r="A750" s="0"/>
      <c r="B750" s="80"/>
      <c r="C750" s="80"/>
      <c r="D750" s="80"/>
      <c r="E750" s="80"/>
      <c r="F750" s="8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24.95" hidden="false" customHeight="true" outlineLevel="0" collapsed="false">
      <c r="A751" s="0"/>
      <c r="B751" s="80"/>
      <c r="C751" s="80"/>
      <c r="D751" s="80"/>
      <c r="E751" s="80"/>
      <c r="F751" s="8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24.95" hidden="false" customHeight="true" outlineLevel="0" collapsed="false">
      <c r="A752" s="0"/>
      <c r="B752" s="80"/>
      <c r="C752" s="80"/>
      <c r="D752" s="80"/>
      <c r="E752" s="80"/>
      <c r="F752" s="8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24.95" hidden="false" customHeight="true" outlineLevel="0" collapsed="false">
      <c r="A753" s="0"/>
      <c r="B753" s="80"/>
      <c r="C753" s="80"/>
      <c r="D753" s="80"/>
      <c r="E753" s="80"/>
      <c r="F753" s="8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24.95" hidden="false" customHeight="true" outlineLevel="0" collapsed="false">
      <c r="A754" s="0"/>
      <c r="B754" s="80"/>
      <c r="C754" s="80"/>
      <c r="D754" s="80"/>
      <c r="E754" s="80"/>
      <c r="F754" s="8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24.95" hidden="false" customHeight="true" outlineLevel="0" collapsed="false">
      <c r="A755" s="0"/>
      <c r="B755" s="80"/>
      <c r="C755" s="80"/>
      <c r="D755" s="80"/>
      <c r="E755" s="80"/>
      <c r="F755" s="8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24.95" hidden="false" customHeight="true" outlineLevel="0" collapsed="false">
      <c r="A756" s="0"/>
      <c r="B756" s="80"/>
      <c r="C756" s="80"/>
      <c r="D756" s="80"/>
      <c r="E756" s="80"/>
      <c r="F756" s="8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24.95" hidden="false" customHeight="true" outlineLevel="0" collapsed="false">
      <c r="A757" s="0"/>
      <c r="B757" s="80"/>
      <c r="C757" s="80"/>
      <c r="D757" s="80"/>
      <c r="E757" s="80"/>
      <c r="F757" s="8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24.95" hidden="false" customHeight="true" outlineLevel="0" collapsed="false">
      <c r="A758" s="0"/>
      <c r="B758" s="80"/>
      <c r="C758" s="80"/>
      <c r="D758" s="80"/>
      <c r="E758" s="80"/>
      <c r="F758" s="8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24.95" hidden="false" customHeight="true" outlineLevel="0" collapsed="false">
      <c r="A759" s="0"/>
      <c r="B759" s="80"/>
      <c r="C759" s="80"/>
      <c r="D759" s="80"/>
      <c r="E759" s="80"/>
      <c r="F759" s="8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24.95" hidden="false" customHeight="true" outlineLevel="0" collapsed="false">
      <c r="A760" s="0"/>
      <c r="B760" s="80"/>
      <c r="C760" s="80"/>
      <c r="D760" s="80"/>
      <c r="E760" s="80"/>
      <c r="F760" s="8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24.95" hidden="false" customHeight="true" outlineLevel="0" collapsed="false">
      <c r="A761" s="0"/>
      <c r="B761" s="80"/>
      <c r="C761" s="80"/>
      <c r="D761" s="80"/>
      <c r="E761" s="80"/>
      <c r="F761" s="8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24.95" hidden="false" customHeight="true" outlineLevel="0" collapsed="false">
      <c r="A762" s="0"/>
      <c r="B762" s="80"/>
      <c r="C762" s="80"/>
      <c r="D762" s="80"/>
      <c r="E762" s="80"/>
      <c r="F762" s="8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24.95" hidden="false" customHeight="true" outlineLevel="0" collapsed="false">
      <c r="A763" s="0"/>
      <c r="B763" s="80"/>
      <c r="C763" s="80"/>
      <c r="D763" s="80"/>
      <c r="E763" s="80"/>
      <c r="F763" s="8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24.95" hidden="false" customHeight="true" outlineLevel="0" collapsed="false">
      <c r="A764" s="0"/>
      <c r="B764" s="80"/>
      <c r="C764" s="80"/>
      <c r="D764" s="80"/>
      <c r="E764" s="80"/>
      <c r="F764" s="8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24.95" hidden="false" customHeight="true" outlineLevel="0" collapsed="false">
      <c r="A765" s="0"/>
      <c r="B765" s="80"/>
      <c r="C765" s="80"/>
      <c r="D765" s="80"/>
      <c r="E765" s="80"/>
      <c r="F765" s="8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24.95" hidden="false" customHeight="true" outlineLevel="0" collapsed="false">
      <c r="A766" s="0"/>
      <c r="B766" s="80"/>
      <c r="C766" s="80"/>
      <c r="D766" s="80"/>
      <c r="E766" s="80"/>
      <c r="F766" s="8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24.95" hidden="false" customHeight="true" outlineLevel="0" collapsed="false">
      <c r="A767" s="0"/>
      <c r="B767" s="80"/>
      <c r="C767" s="80"/>
      <c r="D767" s="80"/>
      <c r="E767" s="80"/>
      <c r="F767" s="8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24.95" hidden="false" customHeight="true" outlineLevel="0" collapsed="false">
      <c r="A768" s="0"/>
      <c r="B768" s="80"/>
      <c r="C768" s="80"/>
      <c r="D768" s="80"/>
      <c r="E768" s="80"/>
      <c r="F768" s="8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24.95" hidden="false" customHeight="true" outlineLevel="0" collapsed="false">
      <c r="A769" s="0"/>
      <c r="B769" s="80"/>
      <c r="C769" s="80"/>
      <c r="D769" s="80"/>
      <c r="E769" s="80"/>
      <c r="F769" s="8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24.95" hidden="false" customHeight="true" outlineLevel="0" collapsed="false">
      <c r="A770" s="0"/>
      <c r="B770" s="80"/>
      <c r="C770" s="80"/>
      <c r="D770" s="80"/>
      <c r="E770" s="80"/>
      <c r="F770" s="8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24.95" hidden="false" customHeight="true" outlineLevel="0" collapsed="false">
      <c r="A771" s="0"/>
      <c r="B771" s="80"/>
      <c r="C771" s="80"/>
      <c r="D771" s="80"/>
      <c r="E771" s="80"/>
      <c r="F771" s="8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24.95" hidden="false" customHeight="true" outlineLevel="0" collapsed="false">
      <c r="A772" s="0"/>
      <c r="B772" s="80"/>
      <c r="C772" s="80"/>
      <c r="D772" s="80"/>
      <c r="E772" s="80"/>
      <c r="F772" s="8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24.95" hidden="false" customHeight="true" outlineLevel="0" collapsed="false">
      <c r="A773" s="0"/>
      <c r="B773" s="80"/>
      <c r="C773" s="80"/>
      <c r="D773" s="80"/>
      <c r="E773" s="80"/>
      <c r="F773" s="8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24.95" hidden="false" customHeight="true" outlineLevel="0" collapsed="false">
      <c r="A774" s="0"/>
      <c r="B774" s="80"/>
      <c r="C774" s="80"/>
      <c r="D774" s="80"/>
      <c r="E774" s="80"/>
      <c r="F774" s="8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24.95" hidden="false" customHeight="true" outlineLevel="0" collapsed="false">
      <c r="A775" s="0"/>
      <c r="B775" s="80"/>
      <c r="C775" s="80"/>
      <c r="D775" s="80"/>
      <c r="E775" s="80"/>
      <c r="F775" s="8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24.95" hidden="false" customHeight="true" outlineLevel="0" collapsed="false">
      <c r="A776" s="0"/>
      <c r="B776" s="80"/>
      <c r="C776" s="80"/>
      <c r="D776" s="80"/>
      <c r="E776" s="80"/>
      <c r="F776" s="8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24.95" hidden="false" customHeight="true" outlineLevel="0" collapsed="false">
      <c r="A777" s="0"/>
      <c r="B777" s="80"/>
      <c r="C777" s="80"/>
      <c r="D777" s="80"/>
      <c r="E777" s="80"/>
      <c r="F777" s="8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24.95" hidden="false" customHeight="true" outlineLevel="0" collapsed="false">
      <c r="A778" s="0"/>
      <c r="B778" s="80"/>
      <c r="C778" s="80"/>
      <c r="D778" s="80"/>
      <c r="E778" s="80"/>
      <c r="F778" s="8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24.95" hidden="false" customHeight="true" outlineLevel="0" collapsed="false">
      <c r="A779" s="0"/>
      <c r="B779" s="80"/>
      <c r="C779" s="80"/>
      <c r="D779" s="80"/>
      <c r="E779" s="80"/>
      <c r="F779" s="8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24.95" hidden="false" customHeight="true" outlineLevel="0" collapsed="false">
      <c r="A780" s="0"/>
      <c r="B780" s="80"/>
      <c r="C780" s="80"/>
      <c r="D780" s="80"/>
      <c r="E780" s="80"/>
      <c r="F780" s="8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24.95" hidden="false" customHeight="true" outlineLevel="0" collapsed="false">
      <c r="A781" s="0"/>
      <c r="B781" s="80"/>
      <c r="C781" s="80"/>
      <c r="D781" s="80"/>
      <c r="E781" s="80"/>
      <c r="F781" s="8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24.95" hidden="false" customHeight="true" outlineLevel="0" collapsed="false">
      <c r="A782" s="0"/>
      <c r="B782" s="80"/>
      <c r="C782" s="80"/>
      <c r="D782" s="80"/>
      <c r="E782" s="80"/>
      <c r="F782" s="8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24.95" hidden="false" customHeight="true" outlineLevel="0" collapsed="false">
      <c r="A783" s="0"/>
      <c r="B783" s="80"/>
      <c r="C783" s="80"/>
      <c r="D783" s="80"/>
      <c r="E783" s="80"/>
      <c r="F783" s="8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24.95" hidden="false" customHeight="true" outlineLevel="0" collapsed="false">
      <c r="A784" s="0"/>
      <c r="B784" s="80"/>
      <c r="C784" s="80"/>
      <c r="D784" s="80"/>
      <c r="E784" s="80"/>
      <c r="F784" s="8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24.95" hidden="false" customHeight="true" outlineLevel="0" collapsed="false">
      <c r="A785" s="0"/>
      <c r="B785" s="80"/>
      <c r="C785" s="80"/>
      <c r="D785" s="80"/>
      <c r="E785" s="80"/>
      <c r="F785" s="8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24.95" hidden="false" customHeight="true" outlineLevel="0" collapsed="false">
      <c r="A786" s="0"/>
      <c r="B786" s="80"/>
      <c r="C786" s="80"/>
      <c r="D786" s="80"/>
      <c r="E786" s="80"/>
      <c r="F786" s="8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24.95" hidden="false" customHeight="true" outlineLevel="0" collapsed="false">
      <c r="A787" s="0"/>
      <c r="B787" s="80"/>
      <c r="C787" s="80"/>
      <c r="D787" s="80"/>
      <c r="E787" s="80"/>
      <c r="F787" s="8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24.95" hidden="false" customHeight="true" outlineLevel="0" collapsed="false">
      <c r="A788" s="0"/>
      <c r="B788" s="80"/>
      <c r="C788" s="80"/>
      <c r="D788" s="80"/>
      <c r="E788" s="80"/>
      <c r="F788" s="8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24.95" hidden="false" customHeight="true" outlineLevel="0" collapsed="false">
      <c r="A789" s="0"/>
      <c r="B789" s="80"/>
      <c r="C789" s="80"/>
      <c r="D789" s="80"/>
      <c r="E789" s="80"/>
      <c r="F789" s="8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24.95" hidden="false" customHeight="true" outlineLevel="0" collapsed="false">
      <c r="A790" s="0"/>
      <c r="B790" s="80"/>
      <c r="C790" s="80"/>
      <c r="D790" s="80"/>
      <c r="E790" s="80"/>
      <c r="F790" s="8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24.95" hidden="false" customHeight="true" outlineLevel="0" collapsed="false">
      <c r="A791" s="0"/>
      <c r="B791" s="80"/>
      <c r="C791" s="80"/>
      <c r="D791" s="80"/>
      <c r="E791" s="80"/>
      <c r="F791" s="8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24.95" hidden="false" customHeight="true" outlineLevel="0" collapsed="false">
      <c r="A792" s="0"/>
      <c r="B792" s="80"/>
      <c r="C792" s="80"/>
      <c r="D792" s="80"/>
      <c r="E792" s="80"/>
      <c r="F792" s="8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24.95" hidden="false" customHeight="true" outlineLevel="0" collapsed="false">
      <c r="A793" s="0"/>
      <c r="B793" s="80"/>
      <c r="C793" s="80"/>
      <c r="D793" s="80"/>
      <c r="E793" s="80"/>
      <c r="F793" s="8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24.95" hidden="false" customHeight="true" outlineLevel="0" collapsed="false">
      <c r="A794" s="0"/>
      <c r="B794" s="80"/>
      <c r="C794" s="80"/>
      <c r="D794" s="80"/>
      <c r="E794" s="80"/>
      <c r="F794" s="8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24.95" hidden="false" customHeight="true" outlineLevel="0" collapsed="false">
      <c r="A795" s="0"/>
      <c r="B795" s="80"/>
      <c r="C795" s="80"/>
      <c r="D795" s="80"/>
      <c r="E795" s="80"/>
      <c r="F795" s="8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24.95" hidden="false" customHeight="true" outlineLevel="0" collapsed="false">
      <c r="A796" s="0"/>
      <c r="B796" s="80"/>
      <c r="C796" s="80"/>
      <c r="D796" s="80"/>
      <c r="E796" s="80"/>
      <c r="F796" s="8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24.95" hidden="false" customHeight="true" outlineLevel="0" collapsed="false">
      <c r="A797" s="0"/>
      <c r="B797" s="80"/>
      <c r="C797" s="80"/>
      <c r="D797" s="80"/>
      <c r="E797" s="80"/>
      <c r="F797" s="8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24.95" hidden="false" customHeight="true" outlineLevel="0" collapsed="false">
      <c r="A798" s="0"/>
      <c r="B798" s="80"/>
      <c r="C798" s="80"/>
      <c r="D798" s="80"/>
      <c r="E798" s="80"/>
      <c r="F798" s="8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24.95" hidden="false" customHeight="true" outlineLevel="0" collapsed="false">
      <c r="A799" s="0"/>
      <c r="B799" s="80"/>
      <c r="C799" s="80"/>
      <c r="D799" s="80"/>
      <c r="E799" s="80"/>
      <c r="F799" s="8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24.95" hidden="false" customHeight="true" outlineLevel="0" collapsed="false">
      <c r="A800" s="0"/>
      <c r="B800" s="80"/>
      <c r="C800" s="80"/>
      <c r="D800" s="80"/>
      <c r="E800" s="80"/>
      <c r="F800" s="8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24.95" hidden="false" customHeight="true" outlineLevel="0" collapsed="false">
      <c r="A801" s="0"/>
      <c r="B801" s="80"/>
      <c r="C801" s="80"/>
      <c r="D801" s="80"/>
      <c r="E801" s="80"/>
      <c r="F801" s="8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24.95" hidden="false" customHeight="true" outlineLevel="0" collapsed="false">
      <c r="A802" s="0"/>
      <c r="B802" s="80"/>
      <c r="C802" s="80"/>
      <c r="D802" s="80"/>
      <c r="E802" s="80"/>
      <c r="F802" s="8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24.95" hidden="false" customHeight="true" outlineLevel="0" collapsed="false">
      <c r="A803" s="0"/>
      <c r="B803" s="80"/>
      <c r="C803" s="80"/>
      <c r="D803" s="80"/>
      <c r="E803" s="80"/>
      <c r="F803" s="8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24.95" hidden="false" customHeight="true" outlineLevel="0" collapsed="false">
      <c r="A804" s="0"/>
      <c r="B804" s="80"/>
      <c r="C804" s="80"/>
      <c r="D804" s="80"/>
      <c r="E804" s="80"/>
      <c r="F804" s="8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24.95" hidden="false" customHeight="true" outlineLevel="0" collapsed="false">
      <c r="A805" s="0"/>
      <c r="B805" s="80"/>
      <c r="C805" s="80"/>
      <c r="D805" s="80"/>
      <c r="E805" s="80"/>
      <c r="F805" s="8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24.95" hidden="false" customHeight="true" outlineLevel="0" collapsed="false">
      <c r="A806" s="0"/>
      <c r="B806" s="80"/>
      <c r="C806" s="80"/>
      <c r="D806" s="80"/>
      <c r="E806" s="80"/>
      <c r="F806" s="8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24.95" hidden="false" customHeight="true" outlineLevel="0" collapsed="false">
      <c r="A807" s="0"/>
      <c r="B807" s="80"/>
      <c r="C807" s="80"/>
      <c r="D807" s="80"/>
      <c r="E807" s="80"/>
      <c r="F807" s="8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24.95" hidden="false" customHeight="true" outlineLevel="0" collapsed="false">
      <c r="A808" s="0"/>
      <c r="B808" s="80"/>
      <c r="C808" s="80"/>
      <c r="D808" s="80"/>
      <c r="E808" s="80"/>
      <c r="F808" s="8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24.95" hidden="false" customHeight="true" outlineLevel="0" collapsed="false">
      <c r="A809" s="0"/>
      <c r="B809" s="80"/>
      <c r="C809" s="80"/>
      <c r="D809" s="80"/>
      <c r="E809" s="80"/>
      <c r="F809" s="8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24.95" hidden="false" customHeight="true" outlineLevel="0" collapsed="false">
      <c r="A810" s="0"/>
      <c r="B810" s="80"/>
      <c r="C810" s="80"/>
      <c r="D810" s="80"/>
      <c r="E810" s="80"/>
      <c r="F810" s="8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24.95" hidden="false" customHeight="true" outlineLevel="0" collapsed="false">
      <c r="A811" s="0"/>
      <c r="B811" s="80"/>
      <c r="C811" s="80"/>
      <c r="D811" s="80"/>
      <c r="E811" s="80"/>
      <c r="F811" s="8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24.95" hidden="false" customHeight="true" outlineLevel="0" collapsed="false">
      <c r="A812" s="0"/>
      <c r="B812" s="80"/>
      <c r="C812" s="80"/>
      <c r="D812" s="80"/>
      <c r="E812" s="80"/>
      <c r="F812" s="8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24.95" hidden="false" customHeight="true" outlineLevel="0" collapsed="false">
      <c r="A813" s="0"/>
      <c r="B813" s="80"/>
      <c r="C813" s="80"/>
      <c r="D813" s="80"/>
      <c r="E813" s="80"/>
      <c r="F813" s="8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24.95" hidden="false" customHeight="true" outlineLevel="0" collapsed="false">
      <c r="A814" s="0"/>
      <c r="B814" s="80"/>
      <c r="C814" s="80"/>
      <c r="D814" s="80"/>
      <c r="E814" s="80"/>
      <c r="F814" s="8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24.95" hidden="false" customHeight="true" outlineLevel="0" collapsed="false">
      <c r="A815" s="0"/>
      <c r="B815" s="80"/>
      <c r="C815" s="80"/>
      <c r="D815" s="80"/>
      <c r="E815" s="80"/>
      <c r="F815" s="8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24.95" hidden="false" customHeight="true" outlineLevel="0" collapsed="false">
      <c r="A816" s="0"/>
      <c r="B816" s="80"/>
      <c r="C816" s="80"/>
      <c r="D816" s="80"/>
      <c r="E816" s="80"/>
      <c r="F816" s="8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24.95" hidden="false" customHeight="true" outlineLevel="0" collapsed="false">
      <c r="A817" s="0"/>
      <c r="B817" s="80"/>
      <c r="C817" s="80"/>
      <c r="D817" s="80"/>
      <c r="E817" s="80"/>
      <c r="F817" s="8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24.95" hidden="false" customHeight="true" outlineLevel="0" collapsed="false">
      <c r="A818" s="0"/>
      <c r="B818" s="80"/>
      <c r="C818" s="80"/>
      <c r="D818" s="80"/>
      <c r="E818" s="80"/>
      <c r="F818" s="8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24.95" hidden="false" customHeight="true" outlineLevel="0" collapsed="false">
      <c r="A819" s="0"/>
      <c r="B819" s="80"/>
      <c r="C819" s="80"/>
      <c r="D819" s="80"/>
      <c r="E819" s="80"/>
      <c r="F819" s="8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24.95" hidden="false" customHeight="true" outlineLevel="0" collapsed="false">
      <c r="A820" s="0"/>
      <c r="B820" s="80"/>
      <c r="C820" s="80"/>
      <c r="D820" s="80"/>
      <c r="E820" s="80"/>
      <c r="F820" s="8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24.95" hidden="false" customHeight="true" outlineLevel="0" collapsed="false">
      <c r="A821" s="0"/>
      <c r="B821" s="80"/>
      <c r="C821" s="80"/>
      <c r="D821" s="80"/>
      <c r="E821" s="80"/>
      <c r="F821" s="8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24.95" hidden="false" customHeight="true" outlineLevel="0" collapsed="false">
      <c r="A822" s="0"/>
      <c r="B822" s="80"/>
      <c r="C822" s="80"/>
      <c r="D822" s="80"/>
      <c r="E822" s="80"/>
      <c r="F822" s="8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24.95" hidden="false" customHeight="true" outlineLevel="0" collapsed="false">
      <c r="A823" s="0"/>
      <c r="B823" s="80"/>
      <c r="C823" s="80"/>
      <c r="D823" s="80"/>
      <c r="E823" s="80"/>
      <c r="F823" s="8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24.95" hidden="false" customHeight="true" outlineLevel="0" collapsed="false">
      <c r="A824" s="0"/>
      <c r="B824" s="80"/>
      <c r="C824" s="80"/>
      <c r="D824" s="80"/>
      <c r="E824" s="80"/>
      <c r="F824" s="8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24.95" hidden="false" customHeight="true" outlineLevel="0" collapsed="false">
      <c r="A825" s="0"/>
      <c r="B825" s="80"/>
      <c r="C825" s="80"/>
      <c r="D825" s="80"/>
      <c r="E825" s="80"/>
      <c r="F825" s="8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24.95" hidden="false" customHeight="true" outlineLevel="0" collapsed="false">
      <c r="A826" s="0"/>
      <c r="B826" s="80"/>
      <c r="C826" s="80"/>
      <c r="D826" s="80"/>
      <c r="E826" s="80"/>
      <c r="F826" s="8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24.95" hidden="false" customHeight="true" outlineLevel="0" collapsed="false">
      <c r="A827" s="0"/>
      <c r="B827" s="80"/>
      <c r="C827" s="80"/>
      <c r="D827" s="80"/>
      <c r="E827" s="80"/>
      <c r="F827" s="8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24.95" hidden="false" customHeight="true" outlineLevel="0" collapsed="false">
      <c r="A828" s="0"/>
      <c r="B828" s="80"/>
      <c r="C828" s="80"/>
      <c r="D828" s="80"/>
      <c r="E828" s="80"/>
      <c r="F828" s="8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24.95" hidden="false" customHeight="true" outlineLevel="0" collapsed="false">
      <c r="A829" s="0"/>
      <c r="B829" s="80"/>
      <c r="C829" s="80"/>
      <c r="D829" s="80"/>
      <c r="E829" s="80"/>
      <c r="F829" s="8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24.95" hidden="false" customHeight="true" outlineLevel="0" collapsed="false">
      <c r="A830" s="0"/>
      <c r="B830" s="80"/>
      <c r="C830" s="80"/>
      <c r="D830" s="80"/>
      <c r="E830" s="80"/>
      <c r="F830" s="8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24.95" hidden="false" customHeight="true" outlineLevel="0" collapsed="false">
      <c r="A831" s="0"/>
      <c r="B831" s="80"/>
      <c r="C831" s="80"/>
      <c r="D831" s="80"/>
      <c r="E831" s="80"/>
      <c r="F831" s="8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24.95" hidden="false" customHeight="true" outlineLevel="0" collapsed="false">
      <c r="A832" s="0"/>
      <c r="B832" s="80"/>
      <c r="C832" s="80"/>
      <c r="D832" s="80"/>
      <c r="E832" s="80"/>
      <c r="F832" s="8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24.95" hidden="false" customHeight="true" outlineLevel="0" collapsed="false">
      <c r="A833" s="0"/>
      <c r="B833" s="80"/>
      <c r="C833" s="80"/>
      <c r="D833" s="80"/>
      <c r="E833" s="80"/>
      <c r="F833" s="8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24.95" hidden="false" customHeight="true" outlineLevel="0" collapsed="false">
      <c r="A834" s="0"/>
      <c r="B834" s="80"/>
      <c r="C834" s="80"/>
      <c r="D834" s="80"/>
      <c r="E834" s="80"/>
      <c r="F834" s="8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24.95" hidden="false" customHeight="true" outlineLevel="0" collapsed="false">
      <c r="A835" s="0"/>
      <c r="B835" s="80"/>
      <c r="C835" s="80"/>
      <c r="D835" s="80"/>
      <c r="E835" s="80"/>
      <c r="F835" s="8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24.95" hidden="false" customHeight="true" outlineLevel="0" collapsed="false">
      <c r="A836" s="0"/>
      <c r="B836" s="80"/>
      <c r="C836" s="80"/>
      <c r="D836" s="80"/>
      <c r="E836" s="80"/>
      <c r="F836" s="8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24.95" hidden="false" customHeight="true" outlineLevel="0" collapsed="false">
      <c r="A837" s="0"/>
      <c r="B837" s="80"/>
      <c r="C837" s="80"/>
      <c r="D837" s="80"/>
      <c r="E837" s="80"/>
      <c r="F837" s="8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24.95" hidden="false" customHeight="true" outlineLevel="0" collapsed="false">
      <c r="A838" s="0"/>
      <c r="B838" s="80"/>
      <c r="C838" s="80"/>
      <c r="D838" s="80"/>
      <c r="E838" s="80"/>
      <c r="F838" s="8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24.95" hidden="false" customHeight="true" outlineLevel="0" collapsed="false">
      <c r="A839" s="0"/>
      <c r="B839" s="80"/>
      <c r="C839" s="80"/>
      <c r="D839" s="80"/>
      <c r="E839" s="80"/>
      <c r="F839" s="8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24.95" hidden="false" customHeight="true" outlineLevel="0" collapsed="false">
      <c r="A840" s="0"/>
      <c r="B840" s="80"/>
      <c r="C840" s="80"/>
      <c r="D840" s="80"/>
      <c r="E840" s="80"/>
      <c r="F840" s="8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24.95" hidden="false" customHeight="true" outlineLevel="0" collapsed="false">
      <c r="A841" s="0"/>
      <c r="B841" s="80"/>
      <c r="C841" s="80"/>
      <c r="D841" s="80"/>
      <c r="E841" s="80"/>
      <c r="F841" s="8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24.95" hidden="false" customHeight="true" outlineLevel="0" collapsed="false">
      <c r="A842" s="0"/>
      <c r="B842" s="80"/>
      <c r="C842" s="80"/>
      <c r="D842" s="80"/>
      <c r="E842" s="80"/>
      <c r="F842" s="8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24.95" hidden="false" customHeight="true" outlineLevel="0" collapsed="false">
      <c r="A843" s="0"/>
      <c r="B843" s="80"/>
      <c r="C843" s="80"/>
      <c r="D843" s="80"/>
      <c r="E843" s="80"/>
      <c r="F843" s="8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24.95" hidden="false" customHeight="true" outlineLevel="0" collapsed="false">
      <c r="A844" s="0"/>
      <c r="B844" s="80"/>
      <c r="C844" s="80"/>
      <c r="D844" s="80"/>
      <c r="E844" s="80"/>
      <c r="F844" s="8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24.95" hidden="false" customHeight="true" outlineLevel="0" collapsed="false">
      <c r="A845" s="0"/>
      <c r="B845" s="80"/>
      <c r="C845" s="80"/>
      <c r="D845" s="80"/>
      <c r="E845" s="80"/>
      <c r="F845" s="8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24.95" hidden="false" customHeight="true" outlineLevel="0" collapsed="false">
      <c r="A846" s="0"/>
      <c r="B846" s="80"/>
      <c r="C846" s="80"/>
      <c r="D846" s="80"/>
      <c r="E846" s="80"/>
      <c r="F846" s="8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24.95" hidden="false" customHeight="true" outlineLevel="0" collapsed="false">
      <c r="A847" s="0"/>
      <c r="B847" s="80"/>
      <c r="C847" s="80"/>
      <c r="D847" s="80"/>
      <c r="E847" s="80"/>
      <c r="F847" s="8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24.95" hidden="false" customHeight="true" outlineLevel="0" collapsed="false">
      <c r="A848" s="0"/>
      <c r="B848" s="80"/>
      <c r="C848" s="80"/>
      <c r="D848" s="80"/>
      <c r="E848" s="80"/>
      <c r="F848" s="8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24.95" hidden="false" customHeight="true" outlineLevel="0" collapsed="false">
      <c r="A849" s="0"/>
      <c r="B849" s="80"/>
      <c r="C849" s="80"/>
      <c r="D849" s="80"/>
      <c r="E849" s="80"/>
      <c r="F849" s="8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24.95" hidden="false" customHeight="true" outlineLevel="0" collapsed="false">
      <c r="A850" s="0"/>
      <c r="B850" s="80"/>
      <c r="C850" s="80"/>
      <c r="D850" s="80"/>
      <c r="E850" s="80"/>
      <c r="F850" s="8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24.95" hidden="false" customHeight="true" outlineLevel="0" collapsed="false">
      <c r="A851" s="0"/>
      <c r="B851" s="80"/>
      <c r="C851" s="80"/>
      <c r="D851" s="80"/>
      <c r="E851" s="80"/>
      <c r="F851" s="8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24.95" hidden="false" customHeight="true" outlineLevel="0" collapsed="false">
      <c r="A852" s="0"/>
      <c r="B852" s="80"/>
      <c r="C852" s="80"/>
      <c r="D852" s="80"/>
      <c r="E852" s="80"/>
      <c r="F852" s="8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24.95" hidden="false" customHeight="true" outlineLevel="0" collapsed="false">
      <c r="A853" s="0"/>
      <c r="B853" s="80"/>
      <c r="C853" s="80"/>
      <c r="D853" s="80"/>
      <c r="E853" s="80"/>
      <c r="F853" s="8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24.95" hidden="false" customHeight="true" outlineLevel="0" collapsed="false">
      <c r="A854" s="0"/>
      <c r="B854" s="80"/>
      <c r="C854" s="80"/>
      <c r="D854" s="80"/>
      <c r="E854" s="80"/>
      <c r="F854" s="8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24.95" hidden="false" customHeight="true" outlineLevel="0" collapsed="false">
      <c r="A855" s="0"/>
      <c r="B855" s="80"/>
      <c r="C855" s="80"/>
      <c r="D855" s="80"/>
      <c r="E855" s="80"/>
      <c r="F855" s="8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24.95" hidden="false" customHeight="true" outlineLevel="0" collapsed="false">
      <c r="A856" s="0"/>
      <c r="B856" s="80"/>
      <c r="C856" s="80"/>
      <c r="D856" s="80"/>
      <c r="E856" s="80"/>
      <c r="F856" s="8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24.95" hidden="false" customHeight="true" outlineLevel="0" collapsed="false">
      <c r="A857" s="0"/>
      <c r="B857" s="80"/>
      <c r="C857" s="80"/>
      <c r="D857" s="80"/>
      <c r="E857" s="80"/>
      <c r="F857" s="8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24.95" hidden="false" customHeight="true" outlineLevel="0" collapsed="false">
      <c r="A858" s="0"/>
      <c r="B858" s="80"/>
      <c r="C858" s="80"/>
      <c r="D858" s="80"/>
      <c r="E858" s="80"/>
      <c r="F858" s="8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24.95" hidden="false" customHeight="true" outlineLevel="0" collapsed="false">
      <c r="A859" s="0"/>
      <c r="B859" s="80"/>
      <c r="C859" s="80"/>
      <c r="D859" s="80"/>
      <c r="E859" s="80"/>
      <c r="F859" s="8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24.95" hidden="false" customHeight="true" outlineLevel="0" collapsed="false">
      <c r="A860" s="0"/>
      <c r="B860" s="80"/>
      <c r="C860" s="80"/>
      <c r="D860" s="80"/>
      <c r="E860" s="80"/>
      <c r="F860" s="8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24.95" hidden="false" customHeight="true" outlineLevel="0" collapsed="false">
      <c r="A861" s="0"/>
      <c r="B861" s="80"/>
      <c r="C861" s="80"/>
      <c r="D861" s="80"/>
      <c r="E861" s="80"/>
      <c r="F861" s="8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24.95" hidden="false" customHeight="true" outlineLevel="0" collapsed="false">
      <c r="A862" s="0"/>
      <c r="B862" s="80"/>
      <c r="C862" s="80"/>
      <c r="D862" s="80"/>
      <c r="E862" s="80"/>
      <c r="F862" s="8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24.95" hidden="false" customHeight="true" outlineLevel="0" collapsed="false">
      <c r="A863" s="0"/>
      <c r="B863" s="80"/>
      <c r="C863" s="80"/>
      <c r="D863" s="80"/>
      <c r="E863" s="80"/>
      <c r="F863" s="8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24.95" hidden="false" customHeight="true" outlineLevel="0" collapsed="false">
      <c r="A864" s="0"/>
      <c r="B864" s="80"/>
      <c r="C864" s="80"/>
      <c r="D864" s="80"/>
      <c r="E864" s="80"/>
      <c r="F864" s="8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24.95" hidden="false" customHeight="true" outlineLevel="0" collapsed="false">
      <c r="A865" s="0"/>
      <c r="B865" s="80"/>
      <c r="C865" s="80"/>
      <c r="D865" s="80"/>
      <c r="E865" s="80"/>
      <c r="F865" s="8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24.95" hidden="false" customHeight="true" outlineLevel="0" collapsed="false">
      <c r="A866" s="0"/>
      <c r="B866" s="80"/>
      <c r="C866" s="80"/>
      <c r="D866" s="80"/>
      <c r="E866" s="80"/>
      <c r="F866" s="8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24.95" hidden="false" customHeight="true" outlineLevel="0" collapsed="false">
      <c r="A867" s="0"/>
      <c r="B867" s="80"/>
      <c r="C867" s="80"/>
      <c r="D867" s="80"/>
      <c r="E867" s="80"/>
      <c r="F867" s="8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24.95" hidden="false" customHeight="true" outlineLevel="0" collapsed="false">
      <c r="A868" s="0"/>
      <c r="B868" s="80"/>
      <c r="C868" s="80"/>
      <c r="D868" s="80"/>
      <c r="E868" s="80"/>
      <c r="F868" s="8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24.95" hidden="false" customHeight="true" outlineLevel="0" collapsed="false">
      <c r="A869" s="0"/>
      <c r="B869" s="80"/>
      <c r="C869" s="80"/>
      <c r="D869" s="80"/>
      <c r="E869" s="80"/>
      <c r="F869" s="8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24.95" hidden="false" customHeight="true" outlineLevel="0" collapsed="false">
      <c r="A870" s="0"/>
      <c r="B870" s="80"/>
      <c r="C870" s="80"/>
      <c r="D870" s="80"/>
      <c r="E870" s="80"/>
      <c r="F870" s="8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24.95" hidden="false" customHeight="true" outlineLevel="0" collapsed="false">
      <c r="A871" s="0"/>
      <c r="B871" s="80"/>
      <c r="C871" s="80"/>
      <c r="D871" s="80"/>
      <c r="E871" s="80"/>
      <c r="F871" s="8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24.95" hidden="false" customHeight="true" outlineLevel="0" collapsed="false">
      <c r="A872" s="0"/>
      <c r="B872" s="80"/>
      <c r="C872" s="80"/>
      <c r="D872" s="80"/>
      <c r="E872" s="80"/>
      <c r="F872" s="8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24.95" hidden="false" customHeight="true" outlineLevel="0" collapsed="false">
      <c r="A873" s="0"/>
      <c r="B873" s="80"/>
      <c r="C873" s="80"/>
      <c r="D873" s="80"/>
      <c r="E873" s="80"/>
      <c r="F873" s="8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24.95" hidden="false" customHeight="true" outlineLevel="0" collapsed="false">
      <c r="A874" s="0"/>
      <c r="B874" s="80"/>
      <c r="C874" s="80"/>
      <c r="D874" s="80"/>
      <c r="E874" s="80"/>
      <c r="F874" s="8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24.95" hidden="false" customHeight="true" outlineLevel="0" collapsed="false">
      <c r="A875" s="0"/>
      <c r="B875" s="80"/>
      <c r="C875" s="80"/>
      <c r="D875" s="80"/>
      <c r="E875" s="80"/>
      <c r="F875" s="8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24.95" hidden="false" customHeight="true" outlineLevel="0" collapsed="false">
      <c r="A876" s="0"/>
      <c r="B876" s="80"/>
      <c r="C876" s="80"/>
      <c r="D876" s="80"/>
      <c r="E876" s="80"/>
      <c r="F876" s="8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24.95" hidden="false" customHeight="true" outlineLevel="0" collapsed="false">
      <c r="A877" s="0"/>
      <c r="B877" s="80"/>
      <c r="C877" s="80"/>
      <c r="D877" s="80"/>
      <c r="E877" s="80"/>
      <c r="F877" s="8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24.95" hidden="false" customHeight="true" outlineLevel="0" collapsed="false">
      <c r="A878" s="0"/>
      <c r="B878" s="80"/>
      <c r="C878" s="80"/>
      <c r="D878" s="80"/>
      <c r="E878" s="80"/>
      <c r="F878" s="8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24.95" hidden="false" customHeight="true" outlineLevel="0" collapsed="false">
      <c r="A879" s="0"/>
      <c r="B879" s="80"/>
      <c r="C879" s="80"/>
      <c r="D879" s="80"/>
      <c r="E879" s="80"/>
      <c r="F879" s="8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24.95" hidden="false" customHeight="true" outlineLevel="0" collapsed="false">
      <c r="A880" s="0"/>
      <c r="B880" s="80"/>
      <c r="C880" s="80"/>
      <c r="D880" s="80"/>
      <c r="E880" s="80"/>
      <c r="F880" s="8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24.95" hidden="false" customHeight="true" outlineLevel="0" collapsed="false">
      <c r="A881" s="0"/>
      <c r="B881" s="80"/>
      <c r="C881" s="80"/>
      <c r="D881" s="80"/>
      <c r="E881" s="80"/>
      <c r="F881" s="8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24.95" hidden="false" customHeight="true" outlineLevel="0" collapsed="false">
      <c r="A882" s="0"/>
      <c r="B882" s="80"/>
      <c r="C882" s="80"/>
      <c r="D882" s="80"/>
      <c r="E882" s="80"/>
      <c r="F882" s="8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24.95" hidden="false" customHeight="true" outlineLevel="0" collapsed="false">
      <c r="A883" s="0"/>
      <c r="B883" s="80"/>
      <c r="C883" s="80"/>
      <c r="D883" s="80"/>
      <c r="E883" s="80"/>
      <c r="F883" s="8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24.95" hidden="false" customHeight="true" outlineLevel="0" collapsed="false">
      <c r="A884" s="0"/>
      <c r="B884" s="80"/>
      <c r="C884" s="80"/>
      <c r="D884" s="80"/>
      <c r="E884" s="80"/>
      <c r="F884" s="8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24.95" hidden="false" customHeight="true" outlineLevel="0" collapsed="false">
      <c r="A885" s="0"/>
      <c r="B885" s="80"/>
      <c r="C885" s="80"/>
      <c r="D885" s="80"/>
      <c r="E885" s="80"/>
      <c r="F885" s="8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24.95" hidden="false" customHeight="true" outlineLevel="0" collapsed="false">
      <c r="A886" s="0"/>
      <c r="B886" s="80"/>
      <c r="C886" s="80"/>
      <c r="D886" s="80"/>
      <c r="E886" s="80"/>
      <c r="F886" s="8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24.95" hidden="false" customHeight="true" outlineLevel="0" collapsed="false">
      <c r="A887" s="0"/>
      <c r="B887" s="80"/>
      <c r="C887" s="80"/>
      <c r="D887" s="80"/>
      <c r="E887" s="80"/>
      <c r="F887" s="8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24.95" hidden="false" customHeight="true" outlineLevel="0" collapsed="false">
      <c r="A888" s="0"/>
      <c r="B888" s="80"/>
      <c r="C888" s="80"/>
      <c r="D888" s="80"/>
      <c r="E888" s="80"/>
      <c r="F888" s="8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24.95" hidden="false" customHeight="true" outlineLevel="0" collapsed="false">
      <c r="A889" s="0"/>
      <c r="B889" s="80"/>
      <c r="C889" s="80"/>
      <c r="D889" s="80"/>
      <c r="E889" s="80"/>
      <c r="F889" s="8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24.95" hidden="false" customHeight="true" outlineLevel="0" collapsed="false">
      <c r="A890" s="0"/>
      <c r="B890" s="80"/>
      <c r="C890" s="80"/>
      <c r="D890" s="80"/>
      <c r="E890" s="80"/>
      <c r="F890" s="8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24.95" hidden="false" customHeight="true" outlineLevel="0" collapsed="false">
      <c r="A891" s="0"/>
      <c r="B891" s="80"/>
      <c r="C891" s="80"/>
      <c r="D891" s="80"/>
      <c r="E891" s="80"/>
      <c r="F891" s="8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24.95" hidden="false" customHeight="true" outlineLevel="0" collapsed="false">
      <c r="A892" s="0"/>
      <c r="B892" s="80"/>
      <c r="C892" s="80"/>
      <c r="D892" s="80"/>
      <c r="E892" s="80"/>
      <c r="F892" s="8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24.95" hidden="false" customHeight="true" outlineLevel="0" collapsed="false">
      <c r="A893" s="0"/>
      <c r="B893" s="80"/>
      <c r="C893" s="80"/>
      <c r="D893" s="80"/>
      <c r="E893" s="80"/>
      <c r="F893" s="8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24.95" hidden="false" customHeight="true" outlineLevel="0" collapsed="false">
      <c r="A894" s="0"/>
      <c r="B894" s="80"/>
      <c r="C894" s="80"/>
      <c r="D894" s="80"/>
      <c r="E894" s="80"/>
      <c r="F894" s="8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24.95" hidden="false" customHeight="true" outlineLevel="0" collapsed="false">
      <c r="A895" s="0"/>
      <c r="B895" s="80"/>
      <c r="C895" s="80"/>
      <c r="D895" s="80"/>
      <c r="E895" s="80"/>
      <c r="F895" s="8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24.95" hidden="false" customHeight="true" outlineLevel="0" collapsed="false">
      <c r="A896" s="0"/>
      <c r="B896" s="80"/>
      <c r="C896" s="80"/>
      <c r="D896" s="80"/>
      <c r="E896" s="80"/>
      <c r="F896" s="8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24.95" hidden="false" customHeight="true" outlineLevel="0" collapsed="false">
      <c r="A897" s="0"/>
      <c r="B897" s="80"/>
      <c r="C897" s="80"/>
      <c r="D897" s="80"/>
      <c r="E897" s="80"/>
      <c r="F897" s="8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24.95" hidden="false" customHeight="true" outlineLevel="0" collapsed="false">
      <c r="A898" s="0"/>
      <c r="B898" s="80"/>
      <c r="C898" s="80"/>
      <c r="D898" s="80"/>
      <c r="E898" s="80"/>
      <c r="F898" s="8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24.95" hidden="false" customHeight="true" outlineLevel="0" collapsed="false">
      <c r="A899" s="0"/>
      <c r="B899" s="80"/>
      <c r="C899" s="80"/>
      <c r="D899" s="80"/>
      <c r="E899" s="80"/>
      <c r="F899" s="8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24.95" hidden="false" customHeight="true" outlineLevel="0" collapsed="false">
      <c r="A900" s="0"/>
      <c r="B900" s="80"/>
      <c r="C900" s="80"/>
      <c r="D900" s="80"/>
      <c r="E900" s="80"/>
      <c r="F900" s="8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24.95" hidden="false" customHeight="true" outlineLevel="0" collapsed="false">
      <c r="A901" s="0"/>
      <c r="B901" s="80"/>
      <c r="C901" s="80"/>
      <c r="D901" s="80"/>
      <c r="E901" s="80"/>
      <c r="F901" s="8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24.95" hidden="false" customHeight="true" outlineLevel="0" collapsed="false">
      <c r="A902" s="0"/>
      <c r="B902" s="80"/>
      <c r="C902" s="80"/>
      <c r="D902" s="80"/>
      <c r="E902" s="80"/>
      <c r="F902" s="8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24.95" hidden="false" customHeight="true" outlineLevel="0" collapsed="false">
      <c r="A903" s="0"/>
      <c r="B903" s="80"/>
      <c r="C903" s="80"/>
      <c r="D903" s="80"/>
      <c r="E903" s="80"/>
      <c r="F903" s="8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24.95" hidden="false" customHeight="true" outlineLevel="0" collapsed="false">
      <c r="A904" s="0"/>
      <c r="B904" s="80"/>
      <c r="C904" s="80"/>
      <c r="D904" s="80"/>
      <c r="E904" s="80"/>
      <c r="F904" s="8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24.95" hidden="false" customHeight="true" outlineLevel="0" collapsed="false">
      <c r="A905" s="0"/>
      <c r="B905" s="80"/>
      <c r="C905" s="80"/>
      <c r="D905" s="80"/>
      <c r="E905" s="80"/>
      <c r="F905" s="8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24.95" hidden="false" customHeight="true" outlineLevel="0" collapsed="false">
      <c r="A906" s="0"/>
      <c r="B906" s="80"/>
      <c r="C906" s="80"/>
      <c r="D906" s="80"/>
      <c r="E906" s="80"/>
      <c r="F906" s="8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24.95" hidden="false" customHeight="true" outlineLevel="0" collapsed="false">
      <c r="A907" s="0"/>
      <c r="B907" s="80"/>
      <c r="C907" s="80"/>
      <c r="D907" s="80"/>
      <c r="E907" s="80"/>
      <c r="F907" s="8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24.95" hidden="false" customHeight="true" outlineLevel="0" collapsed="false">
      <c r="A908" s="0"/>
      <c r="B908" s="80"/>
      <c r="C908" s="80"/>
      <c r="D908" s="80"/>
      <c r="E908" s="80"/>
      <c r="F908" s="8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24.95" hidden="false" customHeight="true" outlineLevel="0" collapsed="false">
      <c r="A909" s="0"/>
      <c r="B909" s="80"/>
      <c r="C909" s="80"/>
      <c r="D909" s="80"/>
      <c r="E909" s="80"/>
      <c r="F909" s="8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24.95" hidden="false" customHeight="true" outlineLevel="0" collapsed="false">
      <c r="A910" s="0"/>
      <c r="B910" s="80"/>
      <c r="C910" s="80"/>
      <c r="D910" s="80"/>
      <c r="E910" s="80"/>
      <c r="F910" s="8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24.95" hidden="false" customHeight="true" outlineLevel="0" collapsed="false">
      <c r="A911" s="0"/>
      <c r="B911" s="80"/>
      <c r="C911" s="80"/>
      <c r="D911" s="80"/>
      <c r="E911" s="80"/>
      <c r="F911" s="8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24.95" hidden="false" customHeight="true" outlineLevel="0" collapsed="false">
      <c r="A912" s="0"/>
      <c r="B912" s="80"/>
      <c r="C912" s="80"/>
      <c r="D912" s="80"/>
      <c r="E912" s="80"/>
      <c r="F912" s="8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24.95" hidden="false" customHeight="true" outlineLevel="0" collapsed="false">
      <c r="A913" s="0"/>
      <c r="B913" s="80"/>
      <c r="C913" s="80"/>
      <c r="D913" s="80"/>
      <c r="E913" s="80"/>
      <c r="F913" s="8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24.95" hidden="false" customHeight="true" outlineLevel="0" collapsed="false">
      <c r="A914" s="0"/>
      <c r="B914" s="80"/>
      <c r="C914" s="80"/>
      <c r="D914" s="80"/>
      <c r="E914" s="80"/>
      <c r="F914" s="8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24.95" hidden="false" customHeight="true" outlineLevel="0" collapsed="false">
      <c r="A915" s="0"/>
      <c r="B915" s="80"/>
      <c r="C915" s="80"/>
      <c r="D915" s="80"/>
      <c r="E915" s="80"/>
      <c r="F915" s="8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24.95" hidden="false" customHeight="true" outlineLevel="0" collapsed="false">
      <c r="A916" s="0"/>
      <c r="B916" s="80"/>
      <c r="C916" s="80"/>
      <c r="D916" s="80"/>
      <c r="E916" s="80"/>
      <c r="F916" s="8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24.95" hidden="false" customHeight="true" outlineLevel="0" collapsed="false">
      <c r="A917" s="0"/>
      <c r="B917" s="80"/>
      <c r="C917" s="80"/>
      <c r="D917" s="80"/>
      <c r="E917" s="80"/>
      <c r="F917" s="8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24.95" hidden="false" customHeight="true" outlineLevel="0" collapsed="false">
      <c r="A918" s="0"/>
      <c r="B918" s="80"/>
      <c r="C918" s="80"/>
      <c r="D918" s="80"/>
      <c r="E918" s="80"/>
      <c r="F918" s="8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24.95" hidden="false" customHeight="true" outlineLevel="0" collapsed="false">
      <c r="A919" s="0"/>
      <c r="B919" s="80"/>
      <c r="C919" s="80"/>
      <c r="D919" s="80"/>
      <c r="E919" s="80"/>
      <c r="F919" s="8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24.95" hidden="false" customHeight="true" outlineLevel="0" collapsed="false">
      <c r="A920" s="0"/>
      <c r="B920" s="80"/>
      <c r="C920" s="80"/>
      <c r="D920" s="80"/>
      <c r="E920" s="80"/>
      <c r="F920" s="8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24.95" hidden="false" customHeight="true" outlineLevel="0" collapsed="false">
      <c r="A921" s="0"/>
      <c r="B921" s="80"/>
      <c r="C921" s="80"/>
      <c r="D921" s="80"/>
      <c r="E921" s="80"/>
      <c r="F921" s="8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24.95" hidden="false" customHeight="true" outlineLevel="0" collapsed="false">
      <c r="A922" s="0"/>
      <c r="B922" s="80"/>
      <c r="C922" s="80"/>
      <c r="D922" s="80"/>
      <c r="E922" s="80"/>
      <c r="F922" s="8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24.95" hidden="false" customHeight="true" outlineLevel="0" collapsed="false">
      <c r="A923" s="0"/>
      <c r="B923" s="80"/>
      <c r="C923" s="80"/>
      <c r="D923" s="80"/>
      <c r="E923" s="80"/>
      <c r="F923" s="8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24.95" hidden="false" customHeight="true" outlineLevel="0" collapsed="false">
      <c r="A924" s="0"/>
      <c r="B924" s="80"/>
      <c r="C924" s="80"/>
      <c r="D924" s="80"/>
      <c r="E924" s="80"/>
      <c r="F924" s="8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24.95" hidden="false" customHeight="true" outlineLevel="0" collapsed="false">
      <c r="A925" s="0"/>
      <c r="B925" s="80"/>
      <c r="C925" s="80"/>
      <c r="D925" s="80"/>
      <c r="E925" s="80"/>
      <c r="F925" s="8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24.95" hidden="false" customHeight="true" outlineLevel="0" collapsed="false">
      <c r="A926" s="0"/>
      <c r="B926" s="80"/>
      <c r="C926" s="80"/>
      <c r="D926" s="80"/>
      <c r="E926" s="80"/>
      <c r="F926" s="8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24.95" hidden="false" customHeight="true" outlineLevel="0" collapsed="false">
      <c r="A927" s="0"/>
      <c r="B927" s="80"/>
      <c r="C927" s="80"/>
      <c r="D927" s="80"/>
      <c r="E927" s="80"/>
      <c r="F927" s="8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24.95" hidden="false" customHeight="true" outlineLevel="0" collapsed="false">
      <c r="A928" s="0"/>
      <c r="B928" s="80"/>
      <c r="C928" s="80"/>
      <c r="D928" s="80"/>
      <c r="E928" s="80"/>
      <c r="F928" s="8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24.95" hidden="false" customHeight="true" outlineLevel="0" collapsed="false">
      <c r="A929" s="0"/>
      <c r="B929" s="80"/>
      <c r="C929" s="80"/>
      <c r="D929" s="80"/>
      <c r="E929" s="80"/>
      <c r="F929" s="8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24.95" hidden="false" customHeight="true" outlineLevel="0" collapsed="false">
      <c r="A930" s="0"/>
      <c r="B930" s="80"/>
      <c r="C930" s="80"/>
      <c r="D930" s="80"/>
      <c r="E930" s="80"/>
      <c r="F930" s="8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24.95" hidden="false" customHeight="true" outlineLevel="0" collapsed="false">
      <c r="A931" s="0"/>
      <c r="B931" s="80"/>
      <c r="C931" s="80"/>
      <c r="D931" s="80"/>
      <c r="E931" s="80"/>
      <c r="F931" s="8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24.95" hidden="false" customHeight="true" outlineLevel="0" collapsed="false">
      <c r="A932" s="0"/>
      <c r="B932" s="80"/>
      <c r="C932" s="80"/>
      <c r="D932" s="80"/>
      <c r="E932" s="80"/>
      <c r="F932" s="8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24.95" hidden="false" customHeight="true" outlineLevel="0" collapsed="false">
      <c r="A933" s="0"/>
      <c r="B933" s="80"/>
      <c r="C933" s="80"/>
      <c r="D933" s="80"/>
      <c r="E933" s="80"/>
      <c r="F933" s="8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24.95" hidden="false" customHeight="true" outlineLevel="0" collapsed="false">
      <c r="A934" s="0"/>
      <c r="B934" s="80"/>
      <c r="C934" s="80"/>
      <c r="D934" s="80"/>
      <c r="E934" s="80"/>
      <c r="F934" s="8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24.95" hidden="false" customHeight="true" outlineLevel="0" collapsed="false">
      <c r="A935" s="0"/>
      <c r="B935" s="80"/>
      <c r="C935" s="80"/>
      <c r="D935" s="80"/>
      <c r="E935" s="80"/>
      <c r="F935" s="8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24.95" hidden="false" customHeight="true" outlineLevel="0" collapsed="false">
      <c r="A936" s="0"/>
      <c r="B936" s="80"/>
      <c r="C936" s="80"/>
      <c r="D936" s="80"/>
      <c r="E936" s="80"/>
      <c r="F936" s="8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24.95" hidden="false" customHeight="true" outlineLevel="0" collapsed="false">
      <c r="A937" s="0"/>
      <c r="B937" s="80"/>
      <c r="C937" s="80"/>
      <c r="D937" s="80"/>
      <c r="E937" s="80"/>
      <c r="F937" s="8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24.95" hidden="false" customHeight="true" outlineLevel="0" collapsed="false">
      <c r="A938" s="0"/>
      <c r="B938" s="80"/>
      <c r="C938" s="80"/>
      <c r="D938" s="80"/>
      <c r="E938" s="80"/>
      <c r="F938" s="8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24.95" hidden="false" customHeight="true" outlineLevel="0" collapsed="false">
      <c r="A939" s="0"/>
      <c r="B939" s="80"/>
      <c r="C939" s="80"/>
      <c r="D939" s="80"/>
      <c r="E939" s="80"/>
      <c r="F939" s="8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24.95" hidden="false" customHeight="true" outlineLevel="0" collapsed="false">
      <c r="A940" s="0"/>
      <c r="B940" s="80"/>
      <c r="C940" s="80"/>
      <c r="D940" s="80"/>
      <c r="E940" s="80"/>
      <c r="F940" s="8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24.95" hidden="false" customHeight="true" outlineLevel="0" collapsed="false">
      <c r="A941" s="0"/>
      <c r="B941" s="80"/>
      <c r="C941" s="80"/>
      <c r="D941" s="80"/>
      <c r="E941" s="80"/>
      <c r="F941" s="8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24.95" hidden="false" customHeight="true" outlineLevel="0" collapsed="false">
      <c r="A942" s="0"/>
      <c r="B942" s="80"/>
      <c r="C942" s="80"/>
      <c r="D942" s="80"/>
      <c r="E942" s="80"/>
      <c r="F942" s="8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24.95" hidden="false" customHeight="true" outlineLevel="0" collapsed="false">
      <c r="A943" s="0"/>
      <c r="B943" s="80"/>
      <c r="C943" s="80"/>
      <c r="D943" s="80"/>
      <c r="E943" s="80"/>
      <c r="F943" s="8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24.95" hidden="false" customHeight="true" outlineLevel="0" collapsed="false">
      <c r="A944" s="0"/>
      <c r="B944" s="80"/>
      <c r="C944" s="80"/>
      <c r="D944" s="80"/>
      <c r="E944" s="80"/>
      <c r="F944" s="8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24.95" hidden="false" customHeight="true" outlineLevel="0" collapsed="false">
      <c r="A945" s="0"/>
      <c r="B945" s="80"/>
      <c r="C945" s="80"/>
      <c r="D945" s="80"/>
      <c r="E945" s="80"/>
      <c r="F945" s="8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24.95" hidden="false" customHeight="true" outlineLevel="0" collapsed="false">
      <c r="A946" s="0"/>
      <c r="B946" s="80"/>
      <c r="C946" s="80"/>
      <c r="D946" s="80"/>
      <c r="E946" s="80"/>
      <c r="F946" s="8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24.95" hidden="false" customHeight="true" outlineLevel="0" collapsed="false">
      <c r="A947" s="0"/>
      <c r="B947" s="80"/>
      <c r="C947" s="80"/>
      <c r="D947" s="80"/>
      <c r="E947" s="80"/>
      <c r="F947" s="8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24.95" hidden="false" customHeight="true" outlineLevel="0" collapsed="false">
      <c r="A948" s="0"/>
      <c r="B948" s="80"/>
      <c r="C948" s="80"/>
      <c r="D948" s="80"/>
      <c r="E948" s="80"/>
      <c r="F948" s="8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24.95" hidden="false" customHeight="true" outlineLevel="0" collapsed="false">
      <c r="A949" s="0"/>
      <c r="B949" s="80"/>
      <c r="C949" s="80"/>
      <c r="D949" s="80"/>
      <c r="E949" s="80"/>
      <c r="F949" s="8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24.95" hidden="false" customHeight="true" outlineLevel="0" collapsed="false">
      <c r="A950" s="0"/>
      <c r="B950" s="80"/>
      <c r="C950" s="80"/>
      <c r="D950" s="80"/>
      <c r="E950" s="80"/>
      <c r="F950" s="8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24.95" hidden="false" customHeight="true" outlineLevel="0" collapsed="false">
      <c r="A951" s="0"/>
      <c r="B951" s="80"/>
      <c r="C951" s="80"/>
      <c r="D951" s="80"/>
      <c r="E951" s="80"/>
      <c r="F951" s="8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24.95" hidden="false" customHeight="true" outlineLevel="0" collapsed="false">
      <c r="A952" s="0"/>
      <c r="B952" s="80"/>
      <c r="C952" s="80"/>
      <c r="D952" s="80"/>
      <c r="E952" s="80"/>
      <c r="F952" s="8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24.95" hidden="false" customHeight="true" outlineLevel="0" collapsed="false">
      <c r="A953" s="0"/>
      <c r="B953" s="80"/>
      <c r="C953" s="80"/>
      <c r="D953" s="80"/>
      <c r="E953" s="80"/>
      <c r="F953" s="8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24.95" hidden="false" customHeight="true" outlineLevel="0" collapsed="false">
      <c r="A954" s="0"/>
      <c r="B954" s="80"/>
      <c r="C954" s="80"/>
      <c r="D954" s="80"/>
      <c r="E954" s="80"/>
      <c r="F954" s="8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24.95" hidden="false" customHeight="true" outlineLevel="0" collapsed="false">
      <c r="A955" s="0"/>
      <c r="B955" s="80"/>
      <c r="C955" s="80"/>
      <c r="D955" s="80"/>
      <c r="E955" s="80"/>
      <c r="F955" s="8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24.95" hidden="false" customHeight="true" outlineLevel="0" collapsed="false">
      <c r="A956" s="0"/>
      <c r="B956" s="80"/>
      <c r="C956" s="80"/>
      <c r="D956" s="80"/>
      <c r="E956" s="80"/>
      <c r="F956" s="8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24.95" hidden="false" customHeight="true" outlineLevel="0" collapsed="false">
      <c r="A957" s="0"/>
      <c r="B957" s="80"/>
      <c r="C957" s="80"/>
      <c r="D957" s="80"/>
      <c r="E957" s="80"/>
      <c r="F957" s="8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24.95" hidden="false" customHeight="true" outlineLevel="0" collapsed="false">
      <c r="A958" s="0"/>
      <c r="B958" s="80"/>
      <c r="C958" s="80"/>
      <c r="D958" s="80"/>
      <c r="E958" s="80"/>
      <c r="F958" s="8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24.95" hidden="false" customHeight="true" outlineLevel="0" collapsed="false">
      <c r="A959" s="0"/>
      <c r="B959" s="80"/>
      <c r="C959" s="80"/>
      <c r="D959" s="80"/>
      <c r="E959" s="80"/>
      <c r="F959" s="8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24.95" hidden="false" customHeight="true" outlineLevel="0" collapsed="false">
      <c r="A960" s="0"/>
      <c r="B960" s="80"/>
      <c r="C960" s="80"/>
      <c r="D960" s="80"/>
      <c r="E960" s="80"/>
      <c r="F960" s="8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24.95" hidden="false" customHeight="true" outlineLevel="0" collapsed="false">
      <c r="A961" s="0"/>
      <c r="B961" s="80"/>
      <c r="C961" s="80"/>
      <c r="D961" s="80"/>
      <c r="E961" s="80"/>
      <c r="F961" s="8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24.95" hidden="false" customHeight="true" outlineLevel="0" collapsed="false">
      <c r="A962" s="0"/>
      <c r="B962" s="80"/>
      <c r="C962" s="80"/>
      <c r="D962" s="80"/>
      <c r="E962" s="80"/>
      <c r="F962" s="8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24.95" hidden="false" customHeight="true" outlineLevel="0" collapsed="false">
      <c r="A963" s="0"/>
      <c r="B963" s="80"/>
      <c r="C963" s="80"/>
      <c r="D963" s="80"/>
      <c r="E963" s="80"/>
      <c r="F963" s="8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24.95" hidden="false" customHeight="true" outlineLevel="0" collapsed="false">
      <c r="A964" s="0"/>
      <c r="B964" s="80"/>
      <c r="C964" s="80"/>
      <c r="D964" s="80"/>
      <c r="E964" s="80"/>
      <c r="F964" s="8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24.95" hidden="false" customHeight="true" outlineLevel="0" collapsed="false">
      <c r="A965" s="0"/>
      <c r="B965" s="80"/>
      <c r="C965" s="80"/>
      <c r="D965" s="80"/>
      <c r="E965" s="80"/>
      <c r="F965" s="8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24.95" hidden="false" customHeight="true" outlineLevel="0" collapsed="false">
      <c r="A966" s="0"/>
      <c r="B966" s="80"/>
      <c r="C966" s="80"/>
      <c r="D966" s="80"/>
      <c r="E966" s="80"/>
      <c r="F966" s="8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24.95" hidden="false" customHeight="true" outlineLevel="0" collapsed="false">
      <c r="A967" s="0"/>
      <c r="B967" s="80"/>
      <c r="C967" s="80"/>
      <c r="D967" s="80"/>
      <c r="E967" s="80"/>
      <c r="F967" s="8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24.95" hidden="false" customHeight="true" outlineLevel="0" collapsed="false">
      <c r="A968" s="0"/>
      <c r="B968" s="80"/>
      <c r="C968" s="80"/>
      <c r="D968" s="80"/>
      <c r="E968" s="80"/>
      <c r="F968" s="8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24.95" hidden="false" customHeight="true" outlineLevel="0" collapsed="false">
      <c r="A969" s="0"/>
      <c r="B969" s="80"/>
      <c r="C969" s="80"/>
      <c r="D969" s="80"/>
      <c r="E969" s="80"/>
      <c r="F969" s="8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24.95" hidden="false" customHeight="true" outlineLevel="0" collapsed="false">
      <c r="A970" s="0"/>
      <c r="B970" s="80"/>
      <c r="C970" s="80"/>
      <c r="D970" s="80"/>
      <c r="E970" s="80"/>
      <c r="F970" s="8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24.95" hidden="false" customHeight="true" outlineLevel="0" collapsed="false">
      <c r="A971" s="0"/>
      <c r="B971" s="80"/>
      <c r="C971" s="80"/>
      <c r="D971" s="80"/>
      <c r="E971" s="80"/>
      <c r="F971" s="8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24.95" hidden="false" customHeight="true" outlineLevel="0" collapsed="false">
      <c r="A972" s="0"/>
      <c r="B972" s="80"/>
      <c r="C972" s="80"/>
      <c r="D972" s="80"/>
      <c r="E972" s="80"/>
      <c r="F972" s="8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24.95" hidden="false" customHeight="true" outlineLevel="0" collapsed="false">
      <c r="A973" s="0"/>
      <c r="B973" s="80"/>
      <c r="C973" s="80"/>
      <c r="D973" s="80"/>
      <c r="E973" s="80"/>
      <c r="F973" s="8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24.95" hidden="false" customHeight="true" outlineLevel="0" collapsed="false">
      <c r="A974" s="0"/>
      <c r="B974" s="80"/>
      <c r="C974" s="80"/>
      <c r="D974" s="80"/>
      <c r="E974" s="80"/>
      <c r="F974" s="8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24.95" hidden="false" customHeight="true" outlineLevel="0" collapsed="false">
      <c r="A975" s="0"/>
      <c r="B975" s="80"/>
      <c r="C975" s="80"/>
      <c r="D975" s="80"/>
      <c r="E975" s="80"/>
      <c r="F975" s="8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24.95" hidden="false" customHeight="true" outlineLevel="0" collapsed="false">
      <c r="A976" s="0"/>
      <c r="B976" s="80"/>
      <c r="C976" s="80"/>
      <c r="D976" s="80"/>
      <c r="E976" s="80"/>
      <c r="F976" s="8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24.95" hidden="false" customHeight="true" outlineLevel="0" collapsed="false">
      <c r="A977" s="0"/>
      <c r="B977" s="80"/>
      <c r="C977" s="80"/>
      <c r="D977" s="80"/>
      <c r="E977" s="80"/>
      <c r="F977" s="8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24.95" hidden="false" customHeight="true" outlineLevel="0" collapsed="false">
      <c r="A978" s="0"/>
      <c r="B978" s="80"/>
      <c r="C978" s="80"/>
      <c r="D978" s="80"/>
      <c r="E978" s="80"/>
      <c r="F978" s="8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24.95" hidden="false" customHeight="true" outlineLevel="0" collapsed="false">
      <c r="A979" s="0"/>
      <c r="B979" s="80"/>
      <c r="C979" s="80"/>
      <c r="D979" s="80"/>
      <c r="E979" s="80"/>
      <c r="F979" s="8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24.95" hidden="false" customHeight="true" outlineLevel="0" collapsed="false">
      <c r="A980" s="0"/>
      <c r="B980" s="80"/>
      <c r="C980" s="80"/>
      <c r="D980" s="80"/>
      <c r="E980" s="80"/>
      <c r="F980" s="8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24.95" hidden="false" customHeight="true" outlineLevel="0" collapsed="false">
      <c r="A981" s="0"/>
      <c r="B981" s="80"/>
      <c r="C981" s="80"/>
      <c r="D981" s="80"/>
      <c r="E981" s="80"/>
      <c r="F981" s="8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24.95" hidden="false" customHeight="true" outlineLevel="0" collapsed="false">
      <c r="A982" s="0"/>
      <c r="B982" s="80"/>
      <c r="C982" s="80"/>
      <c r="D982" s="80"/>
      <c r="E982" s="80"/>
      <c r="F982" s="8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24.95" hidden="false" customHeight="true" outlineLevel="0" collapsed="false">
      <c r="A983" s="0"/>
      <c r="B983" s="80"/>
      <c r="C983" s="80"/>
      <c r="D983" s="80"/>
      <c r="E983" s="80"/>
      <c r="F983" s="8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24.95" hidden="false" customHeight="true" outlineLevel="0" collapsed="false">
      <c r="A984" s="0"/>
      <c r="B984" s="80"/>
      <c r="C984" s="80"/>
      <c r="D984" s="80"/>
      <c r="E984" s="80"/>
      <c r="F984" s="8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24.95" hidden="false" customHeight="true" outlineLevel="0" collapsed="false">
      <c r="A985" s="0"/>
      <c r="B985" s="80"/>
      <c r="C985" s="80"/>
      <c r="D985" s="80"/>
      <c r="E985" s="80"/>
      <c r="F985" s="8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24.95" hidden="false" customHeight="true" outlineLevel="0" collapsed="false">
      <c r="A986" s="0"/>
      <c r="B986" s="80"/>
      <c r="C986" s="80"/>
      <c r="D986" s="80"/>
      <c r="E986" s="80"/>
      <c r="F986" s="8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24.95" hidden="false" customHeight="true" outlineLevel="0" collapsed="false">
      <c r="A987" s="0"/>
      <c r="B987" s="80"/>
      <c r="C987" s="80"/>
      <c r="D987" s="80"/>
      <c r="E987" s="80"/>
      <c r="F987" s="8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24.95" hidden="false" customHeight="true" outlineLevel="0" collapsed="false">
      <c r="A988" s="0"/>
      <c r="B988" s="80"/>
      <c r="C988" s="80"/>
      <c r="D988" s="80"/>
      <c r="E988" s="80"/>
      <c r="F988" s="8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24.95" hidden="false" customHeight="true" outlineLevel="0" collapsed="false">
      <c r="A989" s="0"/>
      <c r="B989" s="80"/>
      <c r="C989" s="80"/>
      <c r="D989" s="80"/>
      <c r="E989" s="80"/>
      <c r="F989" s="8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24.95" hidden="false" customHeight="true" outlineLevel="0" collapsed="false">
      <c r="A990" s="0"/>
      <c r="B990" s="80"/>
      <c r="C990" s="80"/>
      <c r="D990" s="80"/>
      <c r="E990" s="80"/>
      <c r="F990" s="8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24.95" hidden="false" customHeight="true" outlineLevel="0" collapsed="false">
      <c r="A991" s="0"/>
      <c r="B991" s="80"/>
      <c r="C991" s="80"/>
      <c r="D991" s="80"/>
      <c r="E991" s="80"/>
      <c r="F991" s="8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24.95" hidden="false" customHeight="true" outlineLevel="0" collapsed="false">
      <c r="A992" s="0"/>
      <c r="B992" s="80"/>
      <c r="C992" s="80"/>
      <c r="D992" s="80"/>
      <c r="E992" s="80"/>
      <c r="F992" s="8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24.95" hidden="false" customHeight="true" outlineLevel="0" collapsed="false">
      <c r="A993" s="0"/>
      <c r="B993" s="80"/>
      <c r="C993" s="80"/>
      <c r="D993" s="80"/>
      <c r="E993" s="80"/>
      <c r="F993" s="8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24.95" hidden="false" customHeight="true" outlineLevel="0" collapsed="false">
      <c r="A994" s="0"/>
      <c r="B994" s="80"/>
      <c r="C994" s="80"/>
      <c r="D994" s="80"/>
      <c r="E994" s="80"/>
      <c r="F994" s="8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24.95" hidden="false" customHeight="true" outlineLevel="0" collapsed="false">
      <c r="A995" s="0"/>
      <c r="B995" s="80"/>
      <c r="C995" s="80"/>
      <c r="D995" s="80"/>
      <c r="E995" s="80"/>
      <c r="F995" s="8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24.95" hidden="false" customHeight="true" outlineLevel="0" collapsed="false">
      <c r="A996" s="0"/>
      <c r="B996" s="80"/>
      <c r="C996" s="80"/>
      <c r="D996" s="80"/>
      <c r="E996" s="80"/>
      <c r="F996" s="8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24.95" hidden="false" customHeight="true" outlineLevel="0" collapsed="false">
      <c r="A997" s="0"/>
      <c r="B997" s="80"/>
      <c r="C997" s="80"/>
      <c r="D997" s="80"/>
      <c r="E997" s="80"/>
      <c r="F997" s="8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24.95" hidden="false" customHeight="true" outlineLevel="0" collapsed="false">
      <c r="A998" s="0"/>
      <c r="B998" s="80"/>
      <c r="C998" s="80"/>
      <c r="D998" s="80"/>
      <c r="E998" s="80"/>
      <c r="F998" s="8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24.95" hidden="false" customHeight="true" outlineLevel="0" collapsed="false">
      <c r="A999" s="0"/>
      <c r="B999" s="80"/>
      <c r="C999" s="80"/>
      <c r="D999" s="80"/>
      <c r="E999" s="80"/>
      <c r="F999" s="8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24.95" hidden="false" customHeight="true" outlineLevel="0" collapsed="false">
      <c r="A1000" s="0"/>
      <c r="B1000" s="80"/>
      <c r="C1000" s="80"/>
      <c r="D1000" s="80"/>
      <c r="E1000" s="80"/>
      <c r="F1000" s="8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24.95" hidden="false" customHeight="true" outlineLevel="0" collapsed="false">
      <c r="A1001" s="0"/>
      <c r="B1001" s="80"/>
      <c r="C1001" s="80"/>
      <c r="D1001" s="80"/>
      <c r="E1001" s="80"/>
      <c r="F1001" s="8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24.95" hidden="false" customHeight="true" outlineLevel="0" collapsed="false">
      <c r="A1002" s="0"/>
      <c r="B1002" s="80"/>
      <c r="C1002" s="80"/>
      <c r="D1002" s="80"/>
      <c r="E1002" s="80"/>
      <c r="F1002" s="8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24.95" hidden="false" customHeight="true" outlineLevel="0" collapsed="false">
      <c r="A1003" s="0"/>
      <c r="B1003" s="80"/>
      <c r="C1003" s="80"/>
      <c r="D1003" s="80"/>
      <c r="E1003" s="80"/>
      <c r="F1003" s="8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24.95" hidden="false" customHeight="true" outlineLevel="0" collapsed="false">
      <c r="A1004" s="0"/>
      <c r="B1004" s="80"/>
      <c r="C1004" s="80"/>
      <c r="D1004" s="80"/>
      <c r="E1004" s="80"/>
      <c r="F1004" s="8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24.95" hidden="false" customHeight="true" outlineLevel="0" collapsed="false">
      <c r="A1005" s="0"/>
      <c r="B1005" s="80"/>
      <c r="C1005" s="80"/>
      <c r="D1005" s="80"/>
      <c r="E1005" s="80"/>
      <c r="F1005" s="8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24.95" hidden="false" customHeight="true" outlineLevel="0" collapsed="false">
      <c r="A1006" s="0"/>
      <c r="B1006" s="80"/>
      <c r="C1006" s="80"/>
      <c r="D1006" s="80"/>
      <c r="E1006" s="80"/>
      <c r="F1006" s="8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24.95" hidden="false" customHeight="true" outlineLevel="0" collapsed="false">
      <c r="A1007" s="0"/>
      <c r="B1007" s="80"/>
      <c r="C1007" s="80"/>
      <c r="D1007" s="80"/>
      <c r="E1007" s="80"/>
      <c r="F1007" s="8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24.95" hidden="false" customHeight="true" outlineLevel="0" collapsed="false">
      <c r="A1008" s="0"/>
      <c r="B1008" s="80"/>
      <c r="C1008" s="80"/>
      <c r="D1008" s="80"/>
      <c r="E1008" s="80"/>
      <c r="F1008" s="8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24.95" hidden="false" customHeight="true" outlineLevel="0" collapsed="false">
      <c r="A1009" s="0"/>
      <c r="B1009" s="80"/>
      <c r="C1009" s="80"/>
      <c r="D1009" s="80"/>
      <c r="E1009" s="80"/>
      <c r="F1009" s="8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24.95" hidden="false" customHeight="true" outlineLevel="0" collapsed="false">
      <c r="A1010" s="0"/>
      <c r="B1010" s="80"/>
      <c r="C1010" s="80"/>
      <c r="D1010" s="80"/>
      <c r="E1010" s="80"/>
      <c r="F1010" s="8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24.95" hidden="false" customHeight="true" outlineLevel="0" collapsed="false">
      <c r="A1011" s="0"/>
      <c r="B1011" s="80"/>
      <c r="C1011" s="80"/>
      <c r="D1011" s="80"/>
      <c r="E1011" s="80"/>
      <c r="F1011" s="8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24.95" hidden="false" customHeight="true" outlineLevel="0" collapsed="false">
      <c r="A1012" s="0"/>
      <c r="B1012" s="80"/>
      <c r="C1012" s="80"/>
      <c r="D1012" s="80"/>
      <c r="E1012" s="80"/>
      <c r="F1012" s="8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24.95" hidden="false" customHeight="true" outlineLevel="0" collapsed="false">
      <c r="A1013" s="0"/>
      <c r="B1013" s="80"/>
      <c r="C1013" s="80"/>
      <c r="D1013" s="80"/>
      <c r="E1013" s="80"/>
      <c r="F1013" s="8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24.95" hidden="false" customHeight="true" outlineLevel="0" collapsed="false">
      <c r="A1014" s="0"/>
      <c r="B1014" s="80"/>
      <c r="C1014" s="80"/>
      <c r="D1014" s="80"/>
      <c r="E1014" s="80"/>
      <c r="F1014" s="8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24.95" hidden="false" customHeight="true" outlineLevel="0" collapsed="false">
      <c r="A1015" s="0"/>
      <c r="B1015" s="80"/>
      <c r="C1015" s="80"/>
      <c r="D1015" s="80"/>
      <c r="E1015" s="80"/>
      <c r="F1015" s="8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24.95" hidden="false" customHeight="true" outlineLevel="0" collapsed="false">
      <c r="A1016" s="0"/>
      <c r="B1016" s="80"/>
      <c r="C1016" s="80"/>
      <c r="D1016" s="80"/>
      <c r="E1016" s="80"/>
      <c r="F1016" s="8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24.95" hidden="false" customHeight="true" outlineLevel="0" collapsed="false">
      <c r="A1017" s="0"/>
      <c r="B1017" s="80"/>
      <c r="C1017" s="80"/>
      <c r="D1017" s="80"/>
      <c r="E1017" s="80"/>
      <c r="F1017" s="8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24.95" hidden="false" customHeight="true" outlineLevel="0" collapsed="false">
      <c r="A1018" s="0"/>
      <c r="B1018" s="80"/>
      <c r="C1018" s="80"/>
      <c r="D1018" s="80"/>
      <c r="E1018" s="80"/>
      <c r="F1018" s="8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24.95" hidden="false" customHeight="true" outlineLevel="0" collapsed="false">
      <c r="A1019" s="0"/>
      <c r="B1019" s="80"/>
      <c r="C1019" s="80"/>
      <c r="D1019" s="80"/>
      <c r="E1019" s="80"/>
      <c r="F1019" s="8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24.95" hidden="false" customHeight="true" outlineLevel="0" collapsed="false">
      <c r="A1020" s="0"/>
      <c r="B1020" s="80"/>
      <c r="C1020" s="80"/>
      <c r="D1020" s="80"/>
      <c r="E1020" s="80"/>
      <c r="F1020" s="8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24.95" hidden="false" customHeight="true" outlineLevel="0" collapsed="false">
      <c r="A1021" s="0"/>
      <c r="B1021" s="80"/>
      <c r="C1021" s="80"/>
      <c r="D1021" s="80"/>
      <c r="E1021" s="80"/>
      <c r="F1021" s="8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24.95" hidden="false" customHeight="true" outlineLevel="0" collapsed="false">
      <c r="A1022" s="0"/>
      <c r="B1022" s="80"/>
      <c r="C1022" s="80"/>
      <c r="D1022" s="80"/>
      <c r="E1022" s="80"/>
      <c r="F1022" s="8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24.95" hidden="false" customHeight="true" outlineLevel="0" collapsed="false">
      <c r="A1023" s="0"/>
      <c r="B1023" s="80"/>
      <c r="C1023" s="80"/>
      <c r="D1023" s="80"/>
      <c r="E1023" s="80"/>
      <c r="F1023" s="8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24.95" hidden="false" customHeight="true" outlineLevel="0" collapsed="false">
      <c r="A1024" s="0"/>
      <c r="B1024" s="80"/>
      <c r="C1024" s="80"/>
      <c r="D1024" s="80"/>
      <c r="E1024" s="80"/>
      <c r="F1024" s="8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24.95" hidden="false" customHeight="true" outlineLevel="0" collapsed="false">
      <c r="A1025" s="0"/>
      <c r="B1025" s="80"/>
      <c r="C1025" s="80"/>
      <c r="D1025" s="80"/>
      <c r="E1025" s="80"/>
      <c r="F1025" s="8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24.95" hidden="false" customHeight="true" outlineLevel="0" collapsed="false">
      <c r="A1026" s="0"/>
      <c r="B1026" s="80"/>
      <c r="C1026" s="80"/>
      <c r="D1026" s="80"/>
      <c r="E1026" s="80"/>
      <c r="F1026" s="8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24.95" hidden="false" customHeight="true" outlineLevel="0" collapsed="false">
      <c r="A1027" s="0"/>
      <c r="B1027" s="80"/>
      <c r="C1027" s="80"/>
      <c r="D1027" s="80"/>
      <c r="E1027" s="80"/>
      <c r="F1027" s="8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24.95" hidden="false" customHeight="true" outlineLevel="0" collapsed="false">
      <c r="A1028" s="0"/>
      <c r="B1028" s="80"/>
      <c r="C1028" s="80"/>
      <c r="D1028" s="80"/>
      <c r="E1028" s="80"/>
      <c r="F1028" s="8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24.95" hidden="false" customHeight="true" outlineLevel="0" collapsed="false">
      <c r="A1029" s="0"/>
      <c r="B1029" s="80"/>
      <c r="C1029" s="80"/>
      <c r="D1029" s="80"/>
      <c r="E1029" s="80"/>
      <c r="F1029" s="8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24.95" hidden="false" customHeight="true" outlineLevel="0" collapsed="false">
      <c r="A1030" s="0"/>
      <c r="B1030" s="80"/>
      <c r="C1030" s="80"/>
      <c r="D1030" s="80"/>
      <c r="E1030" s="80"/>
      <c r="F1030" s="8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24.95" hidden="false" customHeight="true" outlineLevel="0" collapsed="false">
      <c r="A1031" s="0"/>
      <c r="B1031" s="80"/>
      <c r="C1031" s="80"/>
      <c r="D1031" s="80"/>
      <c r="E1031" s="80"/>
      <c r="F1031" s="8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24.95" hidden="false" customHeight="true" outlineLevel="0" collapsed="false">
      <c r="A1032" s="0"/>
      <c r="B1032" s="80"/>
      <c r="C1032" s="80"/>
      <c r="D1032" s="80"/>
      <c r="E1032" s="80"/>
      <c r="F1032" s="8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24.95" hidden="false" customHeight="true" outlineLevel="0" collapsed="false">
      <c r="A1033" s="0"/>
      <c r="B1033" s="80"/>
      <c r="C1033" s="80"/>
      <c r="D1033" s="80"/>
      <c r="E1033" s="80"/>
      <c r="F1033" s="8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24.95" hidden="false" customHeight="true" outlineLevel="0" collapsed="false">
      <c r="A1034" s="0"/>
      <c r="B1034" s="80"/>
      <c r="C1034" s="80"/>
      <c r="D1034" s="80"/>
      <c r="E1034" s="80"/>
      <c r="F1034" s="8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24.95" hidden="false" customHeight="true" outlineLevel="0" collapsed="false">
      <c r="A1035" s="0"/>
      <c r="B1035" s="80"/>
      <c r="C1035" s="80"/>
      <c r="D1035" s="80"/>
      <c r="E1035" s="80"/>
      <c r="F1035" s="8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24.95" hidden="false" customHeight="true" outlineLevel="0" collapsed="false">
      <c r="A1036" s="0"/>
      <c r="B1036" s="80"/>
      <c r="C1036" s="80"/>
      <c r="D1036" s="80"/>
      <c r="E1036" s="80"/>
      <c r="F1036" s="8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24.95" hidden="false" customHeight="true" outlineLevel="0" collapsed="false">
      <c r="A1037" s="0"/>
      <c r="B1037" s="80"/>
      <c r="C1037" s="80"/>
      <c r="D1037" s="80"/>
      <c r="E1037" s="80"/>
      <c r="F1037" s="8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24.95" hidden="false" customHeight="true" outlineLevel="0" collapsed="false">
      <c r="A1038" s="0"/>
      <c r="B1038" s="80"/>
      <c r="C1038" s="80"/>
      <c r="D1038" s="80"/>
      <c r="E1038" s="80"/>
      <c r="F1038" s="8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24.95" hidden="false" customHeight="true" outlineLevel="0" collapsed="false">
      <c r="A1039" s="0"/>
      <c r="B1039" s="80"/>
      <c r="C1039" s="80"/>
      <c r="D1039" s="80"/>
      <c r="E1039" s="80"/>
      <c r="F1039" s="8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24.95" hidden="false" customHeight="true" outlineLevel="0" collapsed="false">
      <c r="A1040" s="0"/>
      <c r="B1040" s="80"/>
      <c r="C1040" s="80"/>
      <c r="D1040" s="80"/>
      <c r="E1040" s="80"/>
      <c r="F1040" s="8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24.95" hidden="false" customHeight="true" outlineLevel="0" collapsed="false">
      <c r="A1041" s="0"/>
      <c r="B1041" s="80"/>
      <c r="C1041" s="80"/>
      <c r="D1041" s="80"/>
      <c r="E1041" s="80"/>
      <c r="F1041" s="8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24.95" hidden="false" customHeight="true" outlineLevel="0" collapsed="false">
      <c r="A1042" s="0"/>
      <c r="B1042" s="80"/>
      <c r="C1042" s="80"/>
      <c r="D1042" s="80"/>
      <c r="E1042" s="80"/>
      <c r="F1042" s="8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24.95" hidden="false" customHeight="true" outlineLevel="0" collapsed="false">
      <c r="A1043" s="0"/>
      <c r="B1043" s="80"/>
      <c r="C1043" s="80"/>
      <c r="D1043" s="80"/>
      <c r="E1043" s="80"/>
      <c r="F1043" s="8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24.95" hidden="false" customHeight="true" outlineLevel="0" collapsed="false">
      <c r="A1044" s="0"/>
      <c r="B1044" s="80"/>
      <c r="C1044" s="80"/>
      <c r="D1044" s="80"/>
      <c r="E1044" s="80"/>
      <c r="F1044" s="8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24.95" hidden="false" customHeight="true" outlineLevel="0" collapsed="false">
      <c r="A1045" s="0"/>
      <c r="B1045" s="80"/>
      <c r="C1045" s="80"/>
      <c r="D1045" s="80"/>
      <c r="E1045" s="80"/>
      <c r="F1045" s="8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24.95" hidden="false" customHeight="true" outlineLevel="0" collapsed="false">
      <c r="A1046" s="0"/>
      <c r="B1046" s="80"/>
      <c r="C1046" s="80"/>
      <c r="D1046" s="80"/>
      <c r="E1046" s="80"/>
      <c r="F1046" s="8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24.95" hidden="false" customHeight="true" outlineLevel="0" collapsed="false">
      <c r="A1047" s="0"/>
      <c r="B1047" s="80"/>
      <c r="C1047" s="80"/>
      <c r="D1047" s="80"/>
      <c r="E1047" s="80"/>
      <c r="F1047" s="8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24.95" hidden="false" customHeight="true" outlineLevel="0" collapsed="false">
      <c r="A1048" s="0"/>
      <c r="B1048" s="80"/>
      <c r="C1048" s="80"/>
      <c r="D1048" s="80"/>
      <c r="E1048" s="80"/>
      <c r="F1048" s="8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24.95" hidden="false" customHeight="true" outlineLevel="0" collapsed="false">
      <c r="A1049" s="0"/>
      <c r="B1049" s="80"/>
      <c r="C1049" s="80"/>
      <c r="D1049" s="80"/>
      <c r="E1049" s="80"/>
      <c r="F1049" s="8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24.95" hidden="false" customHeight="true" outlineLevel="0" collapsed="false">
      <c r="A1050" s="0"/>
      <c r="B1050" s="80"/>
      <c r="C1050" s="80"/>
      <c r="D1050" s="80"/>
      <c r="E1050" s="80"/>
      <c r="F1050" s="8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24.95" hidden="false" customHeight="true" outlineLevel="0" collapsed="false">
      <c r="A1051" s="0"/>
      <c r="B1051" s="80"/>
      <c r="C1051" s="80"/>
      <c r="D1051" s="80"/>
      <c r="E1051" s="80"/>
      <c r="F1051" s="8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24.95" hidden="false" customHeight="true" outlineLevel="0" collapsed="false">
      <c r="A1052" s="0"/>
      <c r="B1052" s="80"/>
      <c r="C1052" s="80"/>
      <c r="D1052" s="80"/>
      <c r="E1052" s="80"/>
      <c r="F1052" s="8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24.95" hidden="false" customHeight="true" outlineLevel="0" collapsed="false">
      <c r="A1053" s="0"/>
      <c r="B1053" s="80"/>
      <c r="C1053" s="80"/>
      <c r="D1053" s="80"/>
      <c r="E1053" s="80"/>
      <c r="F1053" s="8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24.95" hidden="false" customHeight="true" outlineLevel="0" collapsed="false">
      <c r="A1054" s="0"/>
      <c r="B1054" s="80"/>
      <c r="C1054" s="80"/>
      <c r="D1054" s="80"/>
      <c r="E1054" s="80"/>
      <c r="F1054" s="8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24.95" hidden="false" customHeight="true" outlineLevel="0" collapsed="false">
      <c r="A1055" s="0"/>
      <c r="B1055" s="80"/>
      <c r="C1055" s="80"/>
      <c r="D1055" s="80"/>
      <c r="E1055" s="80"/>
      <c r="F1055" s="8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24.95" hidden="false" customHeight="true" outlineLevel="0" collapsed="false">
      <c r="A1056" s="0"/>
      <c r="B1056" s="80"/>
      <c r="C1056" s="80"/>
      <c r="D1056" s="80"/>
      <c r="E1056" s="80"/>
      <c r="F1056" s="8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24.95" hidden="false" customHeight="true" outlineLevel="0" collapsed="false">
      <c r="A1057" s="0"/>
      <c r="B1057" s="80"/>
      <c r="C1057" s="80"/>
      <c r="D1057" s="80"/>
      <c r="E1057" s="80"/>
      <c r="F1057" s="8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24.95" hidden="false" customHeight="true" outlineLevel="0" collapsed="false">
      <c r="A1058" s="0"/>
      <c r="B1058" s="80"/>
      <c r="C1058" s="80"/>
      <c r="D1058" s="80"/>
      <c r="E1058" s="80"/>
      <c r="F1058" s="8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24.95" hidden="false" customHeight="true" outlineLevel="0" collapsed="false">
      <c r="A1059" s="0"/>
      <c r="B1059" s="80"/>
      <c r="C1059" s="80"/>
      <c r="D1059" s="80"/>
      <c r="E1059" s="80"/>
      <c r="F1059" s="8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24.95" hidden="false" customHeight="true" outlineLevel="0" collapsed="false">
      <c r="A1060" s="0"/>
      <c r="B1060" s="80"/>
      <c r="C1060" s="80"/>
      <c r="D1060" s="80"/>
      <c r="E1060" s="80"/>
      <c r="F1060" s="8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24.95" hidden="false" customHeight="true" outlineLevel="0" collapsed="false">
      <c r="A1061" s="0"/>
      <c r="B1061" s="80"/>
      <c r="C1061" s="80"/>
      <c r="D1061" s="80"/>
      <c r="E1061" s="80"/>
      <c r="F1061" s="8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24.95" hidden="false" customHeight="true" outlineLevel="0" collapsed="false">
      <c r="A1062" s="0"/>
      <c r="B1062" s="80"/>
      <c r="C1062" s="80"/>
      <c r="D1062" s="80"/>
      <c r="E1062" s="80"/>
      <c r="F1062" s="8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24.95" hidden="false" customHeight="true" outlineLevel="0" collapsed="false">
      <c r="A1063" s="0"/>
      <c r="B1063" s="80"/>
      <c r="C1063" s="80"/>
      <c r="D1063" s="80"/>
      <c r="E1063" s="80"/>
      <c r="F1063" s="8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24.95" hidden="false" customHeight="true" outlineLevel="0" collapsed="false">
      <c r="A1064" s="0"/>
      <c r="B1064" s="80"/>
      <c r="C1064" s="80"/>
      <c r="D1064" s="80"/>
      <c r="E1064" s="80"/>
      <c r="F1064" s="8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24.95" hidden="false" customHeight="true" outlineLevel="0" collapsed="false">
      <c r="A1065" s="0"/>
      <c r="B1065" s="80"/>
      <c r="C1065" s="80"/>
      <c r="D1065" s="80"/>
      <c r="E1065" s="80"/>
      <c r="F1065" s="8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24.95" hidden="false" customHeight="true" outlineLevel="0" collapsed="false">
      <c r="A1066" s="0"/>
      <c r="B1066" s="80"/>
      <c r="C1066" s="80"/>
      <c r="D1066" s="80"/>
      <c r="E1066" s="80"/>
      <c r="F1066" s="8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24.95" hidden="false" customHeight="true" outlineLevel="0" collapsed="false">
      <c r="A1067" s="0"/>
      <c r="B1067" s="80"/>
      <c r="C1067" s="80"/>
      <c r="D1067" s="80"/>
      <c r="E1067" s="80"/>
      <c r="F1067" s="8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24.95" hidden="false" customHeight="true" outlineLevel="0" collapsed="false">
      <c r="A1068" s="0"/>
      <c r="B1068" s="80"/>
      <c r="C1068" s="80"/>
      <c r="D1068" s="80"/>
      <c r="E1068" s="80"/>
      <c r="F1068" s="8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.2" right="0.25" top="0.2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85"/>
    <col collapsed="false" customWidth="true" hidden="false" outlineLevel="0" max="3" min="3" style="3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4" width="8.85"/>
    <col collapsed="false" customWidth="true" hidden="false" outlineLevel="0" max="7" min="7" style="5" width="12.42"/>
    <col collapsed="false" customWidth="true" hidden="false" outlineLevel="0" max="8" min="8" style="1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  <col collapsed="false" customWidth="true" hidden="false" outlineLevel="0" max="18" min="18" style="0" width="7.85"/>
  </cols>
  <sheetData>
    <row r="1" customFormat="false" ht="12" hidden="false" customHeight="true" outlineLevel="0" collapsed="false">
      <c r="Q1" s="88" t="n">
        <f aca="true">NOW()</f>
        <v>46232.9795587803</v>
      </c>
    </row>
    <row r="2" customFormat="false" ht="15.75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customFormat="false" ht="24.95" hidden="false" customHeight="true" outlineLevel="0" collapsed="false">
      <c r="A6" s="28" t="s">
        <v>33</v>
      </c>
      <c r="B6" s="29" t="n">
        <v>9657</v>
      </c>
      <c r="C6" s="30" t="n">
        <v>42</v>
      </c>
      <c r="D6" s="30" t="n">
        <v>19</v>
      </c>
      <c r="E6" s="30" t="n">
        <v>96</v>
      </c>
      <c r="F6" s="31" t="n">
        <v>13</v>
      </c>
      <c r="G6" s="28" t="s">
        <v>34</v>
      </c>
      <c r="H6" s="21" t="n">
        <v>5485.35</v>
      </c>
      <c r="I6" s="21" t="n">
        <v>420</v>
      </c>
      <c r="J6" s="21" t="n">
        <v>0</v>
      </c>
      <c r="K6" s="21" t="n">
        <v>300</v>
      </c>
      <c r="L6" s="21" t="n">
        <v>305.31</v>
      </c>
      <c r="M6" s="21" t="n">
        <v>875.64</v>
      </c>
      <c r="N6" s="21" t="n">
        <v>797.39</v>
      </c>
      <c r="O6" s="21" t="n">
        <v>130.2</v>
      </c>
      <c r="P6" s="21" t="n">
        <v>0</v>
      </c>
      <c r="Q6" s="21" t="n">
        <f aca="false">SUM(H6:P6)</f>
        <v>8313.89</v>
      </c>
    </row>
    <row r="7" customFormat="false" ht="24.95" hidden="false" customHeight="true" outlineLevel="0" collapsed="false">
      <c r="A7" s="28" t="s">
        <v>35</v>
      </c>
      <c r="B7" s="29" t="n">
        <v>12690</v>
      </c>
      <c r="C7" s="30" t="n">
        <v>31</v>
      </c>
      <c r="D7" s="30" t="n">
        <v>9</v>
      </c>
      <c r="E7" s="30" t="n">
        <v>59</v>
      </c>
      <c r="F7" s="31" t="n">
        <v>1</v>
      </c>
      <c r="G7" s="28" t="s">
        <v>36</v>
      </c>
      <c r="H7" s="21" t="n">
        <v>3444.42</v>
      </c>
      <c r="I7" s="21" t="n">
        <v>200</v>
      </c>
      <c r="J7" s="21" t="n">
        <v>0</v>
      </c>
      <c r="K7" s="21" t="n">
        <v>270</v>
      </c>
      <c r="L7" s="21" t="n">
        <v>712.9</v>
      </c>
      <c r="M7" s="21" t="n">
        <v>715</v>
      </c>
      <c r="N7" s="21" t="n">
        <v>550</v>
      </c>
      <c r="O7" s="21" t="n">
        <v>64.05</v>
      </c>
      <c r="P7" s="21" t="n">
        <v>0</v>
      </c>
      <c r="Q7" s="21" t="n">
        <f aca="false">SUM(H7:P7)</f>
        <v>5956.37</v>
      </c>
    </row>
    <row r="8" customFormat="false" ht="24.95" hidden="false" customHeight="true" outlineLevel="0" collapsed="false">
      <c r="A8" s="28" t="s">
        <v>39</v>
      </c>
      <c r="B8" s="29" t="n">
        <v>20480</v>
      </c>
      <c r="C8" s="30" t="n">
        <v>36</v>
      </c>
      <c r="D8" s="30" t="n">
        <v>23</v>
      </c>
      <c r="E8" s="30" t="n">
        <v>127</v>
      </c>
      <c r="F8" s="31" t="n">
        <v>7</v>
      </c>
      <c r="G8" s="28" t="s">
        <v>34</v>
      </c>
      <c r="H8" s="21" t="n">
        <v>6577.2</v>
      </c>
      <c r="I8" s="21" t="n">
        <v>69.6</v>
      </c>
      <c r="J8" s="21" t="n">
        <v>355.5</v>
      </c>
      <c r="K8" s="21" t="n">
        <v>150</v>
      </c>
      <c r="L8" s="21" t="n">
        <v>63.9</v>
      </c>
      <c r="M8" s="21" t="n">
        <v>0</v>
      </c>
      <c r="N8" s="21" t="n">
        <v>3472.55</v>
      </c>
      <c r="O8" s="21" t="n">
        <v>0</v>
      </c>
      <c r="P8" s="21" t="n">
        <v>50</v>
      </c>
      <c r="Q8" s="21" t="n">
        <f aca="false">SUM(H8:P8)</f>
        <v>10738.75</v>
      </c>
    </row>
    <row r="9" customFormat="false" ht="24.95" hidden="false" customHeight="true" outlineLevel="0" collapsed="false">
      <c r="A9" s="28" t="s">
        <v>40</v>
      </c>
      <c r="B9" s="29" t="n">
        <v>54272</v>
      </c>
      <c r="C9" s="30" t="n">
        <v>98</v>
      </c>
      <c r="D9" s="30" t="n">
        <v>38</v>
      </c>
      <c r="E9" s="30" t="n">
        <v>212</v>
      </c>
      <c r="F9" s="31" t="n">
        <v>0</v>
      </c>
      <c r="G9" s="28" t="s">
        <v>34</v>
      </c>
      <c r="H9" s="21" t="n">
        <v>11508.01</v>
      </c>
      <c r="I9" s="21" t="n">
        <v>0</v>
      </c>
      <c r="J9" s="21" t="n">
        <v>348</v>
      </c>
      <c r="K9" s="21" t="n">
        <v>225</v>
      </c>
      <c r="L9" s="21" t="n">
        <v>380</v>
      </c>
      <c r="M9" s="21" t="n">
        <v>2236.3</v>
      </c>
      <c r="N9" s="21" t="n">
        <v>2005.18</v>
      </c>
      <c r="O9" s="21" t="n">
        <v>504.4</v>
      </c>
      <c r="P9" s="21" t="n">
        <v>0</v>
      </c>
      <c r="Q9" s="21" t="n">
        <f aca="false">SUM(H9:P9)</f>
        <v>17206.89</v>
      </c>
    </row>
    <row r="10" customFormat="false" ht="24.95" hidden="false" customHeight="true" outlineLevel="0" collapsed="false">
      <c r="A10" s="28" t="s">
        <v>41</v>
      </c>
      <c r="B10" s="29" t="n">
        <v>17030</v>
      </c>
      <c r="C10" s="30" t="n">
        <v>24</v>
      </c>
      <c r="D10" s="30" t="n">
        <v>20</v>
      </c>
      <c r="E10" s="30" t="n">
        <v>122</v>
      </c>
      <c r="F10" s="31" t="n">
        <v>3</v>
      </c>
      <c r="G10" s="28" t="s">
        <v>36</v>
      </c>
      <c r="H10" s="21" t="n">
        <v>6899.1</v>
      </c>
      <c r="I10" s="21" t="n">
        <v>105</v>
      </c>
      <c r="J10" s="21" t="n">
        <v>0</v>
      </c>
      <c r="K10" s="21" t="n">
        <v>180</v>
      </c>
      <c r="L10" s="21" t="n">
        <v>0</v>
      </c>
      <c r="M10" s="21" t="n">
        <v>1015</v>
      </c>
      <c r="N10" s="21" t="n">
        <v>58.58</v>
      </c>
      <c r="O10" s="21" t="n">
        <v>0</v>
      </c>
      <c r="P10" s="21" t="n">
        <v>0</v>
      </c>
      <c r="Q10" s="21" t="n">
        <f aca="false">SUM(H10:P10)</f>
        <v>8257.68</v>
      </c>
    </row>
    <row r="11" customFormat="false" ht="24.95" hidden="false" customHeight="true" outlineLevel="0" collapsed="false">
      <c r="A11" s="28" t="s">
        <v>42</v>
      </c>
      <c r="B11" s="29" t="n">
        <v>5821</v>
      </c>
      <c r="C11" s="30" t="n">
        <v>15</v>
      </c>
      <c r="D11" s="30" t="n">
        <v>12</v>
      </c>
      <c r="E11" s="30" t="n">
        <v>68</v>
      </c>
      <c r="F11" s="31" t="n">
        <v>3</v>
      </c>
      <c r="G11" s="28" t="s">
        <v>43</v>
      </c>
      <c r="H11" s="21" t="n">
        <v>3845.4</v>
      </c>
      <c r="I11" s="21" t="n">
        <v>140</v>
      </c>
      <c r="J11" s="21" t="n">
        <v>89.2</v>
      </c>
      <c r="K11" s="21" t="n">
        <v>400</v>
      </c>
      <c r="L11" s="21" t="n">
        <v>272.42</v>
      </c>
      <c r="M11" s="21" t="n">
        <v>392.73</v>
      </c>
      <c r="N11" s="21" t="n">
        <v>1057.05</v>
      </c>
      <c r="O11" s="21" t="n">
        <v>355</v>
      </c>
      <c r="P11" s="21" t="n">
        <v>0</v>
      </c>
      <c r="Q11" s="21" t="n">
        <f aca="false">SUM(H11:P11)</f>
        <v>6551.8</v>
      </c>
    </row>
    <row r="12" customFormat="false" ht="24.95" hidden="false" customHeight="true" outlineLevel="0" collapsed="false">
      <c r="A12" s="28" t="s">
        <v>45</v>
      </c>
      <c r="B12" s="29" t="n">
        <v>3600</v>
      </c>
      <c r="C12" s="30" t="n">
        <v>11</v>
      </c>
      <c r="D12" s="30" t="n">
        <v>3</v>
      </c>
      <c r="E12" s="30" t="n">
        <v>15</v>
      </c>
      <c r="F12" s="31" t="n">
        <v>0</v>
      </c>
      <c r="G12" s="28" t="s">
        <v>43</v>
      </c>
      <c r="H12" s="21" t="n">
        <v>785</v>
      </c>
      <c r="I12" s="21" t="n">
        <v>0</v>
      </c>
      <c r="J12" s="21" t="n">
        <v>15</v>
      </c>
      <c r="K12" s="21" t="n">
        <v>180</v>
      </c>
      <c r="L12" s="21" t="n">
        <v>28.05</v>
      </c>
      <c r="M12" s="21" t="n">
        <v>391.21</v>
      </c>
      <c r="N12" s="21" t="n">
        <v>506.15</v>
      </c>
      <c r="O12" s="21" t="n">
        <v>0</v>
      </c>
      <c r="P12" s="21" t="n">
        <v>0</v>
      </c>
      <c r="Q12" s="21" t="n">
        <f aca="false">SUM(H12:P12)</f>
        <v>1905.41</v>
      </c>
    </row>
    <row r="13" customFormat="false" ht="24.95" hidden="false" customHeight="true" outlineLevel="0" collapsed="false">
      <c r="A13" s="28" t="s">
        <v>46</v>
      </c>
      <c r="B13" s="29" t="n">
        <v>10568</v>
      </c>
      <c r="C13" s="30" t="n">
        <v>32</v>
      </c>
      <c r="D13" s="30" t="n">
        <v>5</v>
      </c>
      <c r="E13" s="30" t="n">
        <v>30</v>
      </c>
      <c r="F13" s="31" t="n">
        <v>6</v>
      </c>
      <c r="G13" s="28" t="s">
        <v>43</v>
      </c>
      <c r="H13" s="21" t="n">
        <v>1566</v>
      </c>
      <c r="I13" s="21" t="n">
        <v>313.2</v>
      </c>
      <c r="J13" s="21" t="n">
        <v>61.5</v>
      </c>
      <c r="K13" s="21" t="n">
        <v>270</v>
      </c>
      <c r="L13" s="21" t="n">
        <v>60</v>
      </c>
      <c r="M13" s="21" t="n">
        <v>385.43</v>
      </c>
      <c r="N13" s="21" t="n">
        <v>1446.61</v>
      </c>
      <c r="O13" s="21" t="n">
        <v>523.2</v>
      </c>
      <c r="P13" s="21" t="n">
        <v>100</v>
      </c>
      <c r="Q13" s="21" t="n">
        <f aca="false">SUM(H13:P13)</f>
        <v>4725.94</v>
      </c>
    </row>
    <row r="14" customFormat="false" ht="24.95" hidden="false" customHeight="true" outlineLevel="0" collapsed="false">
      <c r="A14" s="28" t="s">
        <v>47</v>
      </c>
      <c r="B14" s="29" t="n">
        <v>7400</v>
      </c>
      <c r="C14" s="30" t="n">
        <v>3</v>
      </c>
      <c r="D14" s="30" t="n">
        <v>4</v>
      </c>
      <c r="E14" s="30" t="n">
        <v>20</v>
      </c>
      <c r="F14" s="31" t="n">
        <v>3</v>
      </c>
      <c r="G14" s="28" t="s">
        <v>43</v>
      </c>
      <c r="H14" s="21" t="n">
        <v>926.57</v>
      </c>
      <c r="I14" s="21" t="n">
        <v>450.24</v>
      </c>
      <c r="J14" s="21" t="n">
        <v>0</v>
      </c>
      <c r="K14" s="21" t="n">
        <v>120</v>
      </c>
      <c r="L14" s="21" t="n">
        <v>20.21</v>
      </c>
      <c r="M14" s="21" t="n">
        <v>396.42</v>
      </c>
      <c r="N14" s="21" t="n">
        <v>578.16</v>
      </c>
      <c r="O14" s="21" t="n">
        <v>0</v>
      </c>
      <c r="P14" s="21" t="n">
        <v>0</v>
      </c>
      <c r="Q14" s="21" t="n">
        <f aca="false">SUM(H14:P14)</f>
        <v>2491.6</v>
      </c>
    </row>
    <row r="15" customFormat="false" ht="24.95" hidden="false" customHeight="true" outlineLevel="0" collapsed="false">
      <c r="A15" s="28" t="s">
        <v>48</v>
      </c>
      <c r="B15" s="29" t="n">
        <v>10904</v>
      </c>
      <c r="C15" s="30" t="n">
        <v>44</v>
      </c>
      <c r="D15" s="30" t="n">
        <v>3</v>
      </c>
      <c r="E15" s="30" t="n">
        <v>40</v>
      </c>
      <c r="F15" s="31" t="n">
        <v>14</v>
      </c>
      <c r="G15" s="28" t="s">
        <v>43</v>
      </c>
      <c r="H15" s="21" t="n">
        <v>2140.2</v>
      </c>
      <c r="I15" s="21" t="n">
        <v>174</v>
      </c>
      <c r="J15" s="21" t="n">
        <v>69</v>
      </c>
      <c r="K15" s="21" t="n">
        <v>90</v>
      </c>
      <c r="L15" s="21" t="n">
        <v>161.42</v>
      </c>
      <c r="M15" s="21" t="n">
        <v>394.22</v>
      </c>
      <c r="N15" s="21" t="n">
        <v>1821.42</v>
      </c>
      <c r="O15" s="21" t="n">
        <v>487.08</v>
      </c>
      <c r="P15" s="21" t="n">
        <v>0</v>
      </c>
      <c r="Q15" s="21" t="n">
        <f aca="false">SUM(H15:P15)</f>
        <v>5337.34</v>
      </c>
    </row>
    <row r="16" customFormat="false" ht="24.95" hidden="false" customHeight="true" outlineLevel="0" collapsed="false">
      <c r="A16" s="28" t="s">
        <v>49</v>
      </c>
      <c r="B16" s="29" t="n">
        <v>9256</v>
      </c>
      <c r="C16" s="30" t="n">
        <v>19</v>
      </c>
      <c r="D16" s="30" t="n">
        <v>19</v>
      </c>
      <c r="E16" s="30" t="n">
        <v>90</v>
      </c>
      <c r="F16" s="31" t="n">
        <v>5</v>
      </c>
      <c r="G16" s="28" t="s">
        <v>37</v>
      </c>
      <c r="H16" s="21" t="n">
        <v>4698</v>
      </c>
      <c r="I16" s="21" t="n">
        <v>65.25</v>
      </c>
      <c r="J16" s="21" t="n">
        <v>99.75</v>
      </c>
      <c r="K16" s="21" t="n">
        <v>135</v>
      </c>
      <c r="L16" s="21" t="n">
        <v>156.16</v>
      </c>
      <c r="M16" s="21" t="n">
        <v>390.88</v>
      </c>
      <c r="N16" s="21" t="n">
        <v>835.79</v>
      </c>
      <c r="O16" s="21" t="n">
        <v>0</v>
      </c>
      <c r="P16" s="21" t="n">
        <v>0</v>
      </c>
      <c r="Q16" s="21" t="n">
        <f aca="false">SUM(H16:P16)</f>
        <v>6380.83</v>
      </c>
    </row>
    <row r="17" customFormat="false" ht="24.95" hidden="false" customHeight="true" outlineLevel="0" collapsed="false">
      <c r="A17" s="28" t="s">
        <v>50</v>
      </c>
      <c r="B17" s="29" t="n">
        <v>11965</v>
      </c>
      <c r="C17" s="30" t="n">
        <v>36</v>
      </c>
      <c r="D17" s="30" t="n">
        <v>26</v>
      </c>
      <c r="E17" s="30" t="n">
        <v>149</v>
      </c>
      <c r="F17" s="31" t="n">
        <v>1</v>
      </c>
      <c r="G17" s="28" t="s">
        <v>43</v>
      </c>
      <c r="H17" s="21" t="n">
        <v>7450</v>
      </c>
      <c r="I17" s="21" t="n">
        <v>50</v>
      </c>
      <c r="J17" s="21" t="n">
        <v>125</v>
      </c>
      <c r="K17" s="21" t="n">
        <v>330</v>
      </c>
      <c r="L17" s="21" t="n">
        <v>747.56</v>
      </c>
      <c r="M17" s="21" t="n">
        <v>0</v>
      </c>
      <c r="N17" s="21" t="n">
        <v>788.8</v>
      </c>
      <c r="O17" s="21" t="n">
        <v>132</v>
      </c>
      <c r="P17" s="21" t="n">
        <v>0</v>
      </c>
      <c r="Q17" s="21" t="n">
        <f aca="false">SUM(H17:P17)</f>
        <v>9623.36</v>
      </c>
    </row>
    <row r="18" customFormat="false" ht="24.95" hidden="false" customHeight="true" outlineLevel="0" collapsed="false">
      <c r="A18" s="28" t="s">
        <v>51</v>
      </c>
      <c r="B18" s="29" t="n">
        <v>4337</v>
      </c>
      <c r="C18" s="30" t="n">
        <v>17</v>
      </c>
      <c r="D18" s="30" t="n">
        <v>16</v>
      </c>
      <c r="E18" s="30" t="n">
        <v>95</v>
      </c>
      <c r="F18" s="31" t="n">
        <v>6</v>
      </c>
      <c r="G18" s="28" t="s">
        <v>37</v>
      </c>
      <c r="H18" s="21" t="n">
        <v>5231.25</v>
      </c>
      <c r="I18" s="21" t="n">
        <v>43.5</v>
      </c>
      <c r="J18" s="21" t="n">
        <v>150.75</v>
      </c>
      <c r="K18" s="21" t="n">
        <v>180</v>
      </c>
      <c r="L18" s="21" t="n">
        <v>239.8</v>
      </c>
      <c r="M18" s="21" t="n">
        <v>0</v>
      </c>
      <c r="N18" s="21" t="n">
        <v>425.5</v>
      </c>
      <c r="O18" s="21" t="n">
        <v>116.2</v>
      </c>
      <c r="P18" s="21" t="n">
        <v>0</v>
      </c>
      <c r="Q18" s="21" t="n">
        <f aca="false">SUM(H18:P18)</f>
        <v>6387</v>
      </c>
    </row>
    <row r="19" customFormat="false" ht="24.95" hidden="false" customHeight="true" outlineLevel="0" collapsed="false">
      <c r="A19" s="28" t="s">
        <v>52</v>
      </c>
      <c r="B19" s="29" t="n">
        <v>11929</v>
      </c>
      <c r="C19" s="30" t="n">
        <v>26</v>
      </c>
      <c r="D19" s="30" t="n">
        <v>10</v>
      </c>
      <c r="E19" s="30" t="n">
        <v>49</v>
      </c>
      <c r="F19" s="31" t="n">
        <v>9</v>
      </c>
      <c r="G19" s="28" t="s">
        <v>36</v>
      </c>
      <c r="H19" s="21" t="n">
        <v>2205</v>
      </c>
      <c r="I19" s="21" t="n">
        <v>225</v>
      </c>
      <c r="J19" s="21" t="n">
        <v>0</v>
      </c>
      <c r="K19" s="21" t="n">
        <v>210</v>
      </c>
      <c r="L19" s="21" t="n">
        <v>79.8</v>
      </c>
      <c r="M19" s="21" t="n">
        <v>440</v>
      </c>
      <c r="N19" s="21" t="n">
        <v>196.2</v>
      </c>
      <c r="O19" s="21" t="n">
        <v>48.64</v>
      </c>
      <c r="P19" s="21" t="n">
        <v>0</v>
      </c>
      <c r="Q19" s="21" t="n">
        <f aca="false">SUM(H19:P19)</f>
        <v>3404.64</v>
      </c>
    </row>
    <row r="20" customFormat="false" ht="24.95" hidden="false" customHeight="true" outlineLevel="0" collapsed="false">
      <c r="A20" s="28" t="s">
        <v>53</v>
      </c>
      <c r="B20" s="29" t="n">
        <v>10894</v>
      </c>
      <c r="C20" s="30" t="n">
        <v>31</v>
      </c>
      <c r="D20" s="30" t="n">
        <v>28</v>
      </c>
      <c r="E20" s="30" t="n">
        <v>132</v>
      </c>
      <c r="F20" s="31" t="n">
        <v>6</v>
      </c>
      <c r="G20" s="48" t="s">
        <v>54</v>
      </c>
      <c r="H20" s="21" t="n">
        <v>6890.4</v>
      </c>
      <c r="I20" s="21" t="n">
        <v>787.35</v>
      </c>
      <c r="J20" s="21" t="n">
        <v>0</v>
      </c>
      <c r="K20" s="21" t="n">
        <v>90</v>
      </c>
      <c r="L20" s="21" t="n">
        <v>576.95</v>
      </c>
      <c r="M20" s="21" t="n">
        <v>900</v>
      </c>
      <c r="N20" s="21" t="n">
        <v>0</v>
      </c>
      <c r="O20" s="21" t="n">
        <v>1223.5</v>
      </c>
      <c r="P20" s="21" t="n">
        <v>0</v>
      </c>
      <c r="Q20" s="21" t="n">
        <f aca="false">SUM(H20:P20)</f>
        <v>10468.2</v>
      </c>
    </row>
    <row r="21" customFormat="false" ht="24.95" hidden="false" customHeight="true" outlineLevel="0" collapsed="false">
      <c r="A21" s="28" t="s">
        <v>55</v>
      </c>
      <c r="B21" s="29" t="n">
        <v>34961</v>
      </c>
      <c r="C21" s="30" t="n">
        <v>26</v>
      </c>
      <c r="D21" s="30" t="n">
        <v>12</v>
      </c>
      <c r="E21" s="30" t="n">
        <v>71</v>
      </c>
      <c r="F21" s="31" t="n">
        <v>2</v>
      </c>
      <c r="G21" s="28" t="s">
        <v>43</v>
      </c>
      <c r="H21" s="21" t="n">
        <v>3706.2</v>
      </c>
      <c r="I21" s="21" t="n">
        <v>1133.65</v>
      </c>
      <c r="J21" s="21" t="n">
        <v>0</v>
      </c>
      <c r="K21" s="21" t="n">
        <v>180</v>
      </c>
      <c r="L21" s="21" t="n">
        <v>0</v>
      </c>
      <c r="M21" s="21" t="n">
        <v>391.2</v>
      </c>
      <c r="N21" s="21" t="n">
        <v>2320.07</v>
      </c>
      <c r="O21" s="21" t="n">
        <v>0</v>
      </c>
      <c r="P21" s="21" t="n">
        <v>0</v>
      </c>
      <c r="Q21" s="21" t="n">
        <f aca="false">SUM(H21:P21)</f>
        <v>7731.12</v>
      </c>
    </row>
    <row r="22" customFormat="false" ht="24.95" hidden="false" customHeight="true" outlineLevel="0" collapsed="false">
      <c r="A22" s="28" t="s">
        <v>56</v>
      </c>
      <c r="B22" s="29" t="n">
        <v>20455</v>
      </c>
      <c r="C22" s="30" t="n">
        <v>39</v>
      </c>
      <c r="D22" s="30" t="n">
        <v>22</v>
      </c>
      <c r="E22" s="30" t="n">
        <v>97</v>
      </c>
      <c r="F22" s="31" t="n">
        <v>13</v>
      </c>
      <c r="G22" s="28" t="s">
        <v>43</v>
      </c>
      <c r="H22" s="21" t="n">
        <v>5176.04</v>
      </c>
      <c r="I22" s="21" t="n">
        <v>452.42</v>
      </c>
      <c r="J22" s="21" t="n">
        <v>215.75</v>
      </c>
      <c r="K22" s="21" t="n">
        <v>165</v>
      </c>
      <c r="L22" s="21" t="n">
        <v>30</v>
      </c>
      <c r="M22" s="21" t="n">
        <v>100</v>
      </c>
      <c r="N22" s="21" t="n">
        <v>2672.81</v>
      </c>
      <c r="O22" s="21" t="n">
        <v>68.25</v>
      </c>
      <c r="P22" s="21" t="n">
        <v>65</v>
      </c>
      <c r="Q22" s="21" t="n">
        <f aca="false">SUM(H22:P22)</f>
        <v>8945.27</v>
      </c>
    </row>
    <row r="23" customFormat="false" ht="24.95" hidden="false" customHeight="true" outlineLevel="0" collapsed="false">
      <c r="A23" s="28" t="s">
        <v>57</v>
      </c>
      <c r="B23" s="29" t="n">
        <v>21909</v>
      </c>
      <c r="C23" s="30" t="n">
        <v>42</v>
      </c>
      <c r="D23" s="30" t="n">
        <v>19</v>
      </c>
      <c r="E23" s="30" t="n">
        <v>94</v>
      </c>
      <c r="F23" s="31" t="n">
        <v>8</v>
      </c>
      <c r="G23" s="28" t="s">
        <v>58</v>
      </c>
      <c r="H23" s="21" t="n">
        <v>4906.8</v>
      </c>
      <c r="I23" s="21" t="n">
        <v>417.6</v>
      </c>
      <c r="J23" s="21" t="n">
        <v>18.4</v>
      </c>
      <c r="K23" s="21" t="n">
        <v>90</v>
      </c>
      <c r="L23" s="21" t="n">
        <v>0</v>
      </c>
      <c r="M23" s="21" t="n">
        <v>789.07</v>
      </c>
      <c r="N23" s="21" t="n">
        <v>230</v>
      </c>
      <c r="O23" s="21" t="n">
        <v>0</v>
      </c>
      <c r="P23" s="21" t="n">
        <v>0</v>
      </c>
      <c r="Q23" s="21" t="n">
        <f aca="false">SUM(H23:P23)</f>
        <v>6451.87</v>
      </c>
    </row>
    <row r="24" customFormat="false" ht="24.95" hidden="false" customHeight="true" outlineLevel="0" collapsed="false">
      <c r="A24" s="28" t="s">
        <v>59</v>
      </c>
      <c r="B24" s="29" t="n">
        <v>8691</v>
      </c>
      <c r="C24" s="30" t="n">
        <v>12</v>
      </c>
      <c r="D24" s="30" t="n">
        <v>5</v>
      </c>
      <c r="E24" s="30" t="n">
        <v>32</v>
      </c>
      <c r="F24" s="31" t="n">
        <v>2</v>
      </c>
      <c r="G24" s="28" t="s">
        <v>43</v>
      </c>
      <c r="H24" s="21" t="n">
        <v>1611.69</v>
      </c>
      <c r="I24" s="21" t="n">
        <v>104.4</v>
      </c>
      <c r="J24" s="21" t="n">
        <v>28.62</v>
      </c>
      <c r="K24" s="21" t="n">
        <v>450</v>
      </c>
      <c r="L24" s="21" t="n">
        <v>75</v>
      </c>
      <c r="M24" s="21" t="n">
        <v>389.04</v>
      </c>
      <c r="N24" s="21" t="n">
        <v>1625.64</v>
      </c>
      <c r="O24" s="21" t="n">
        <v>35</v>
      </c>
      <c r="P24" s="21" t="n">
        <v>0</v>
      </c>
      <c r="Q24" s="21" t="n">
        <f aca="false">SUM(H24:P24)</f>
        <v>4319.39</v>
      </c>
    </row>
    <row r="25" customFormat="false" ht="24.95" hidden="false" customHeight="true" outlineLevel="0" collapsed="false">
      <c r="A25" s="28" t="s">
        <v>60</v>
      </c>
      <c r="B25" s="29" t="n">
        <v>6053</v>
      </c>
      <c r="C25" s="30" t="n">
        <v>17</v>
      </c>
      <c r="D25" s="30" t="n">
        <v>17</v>
      </c>
      <c r="E25" s="30" t="n">
        <v>60</v>
      </c>
      <c r="F25" s="31" t="n">
        <v>4</v>
      </c>
      <c r="G25" s="28" t="s">
        <v>37</v>
      </c>
      <c r="H25" s="21" t="n">
        <v>3132</v>
      </c>
      <c r="I25" s="21" t="n">
        <v>330.6</v>
      </c>
      <c r="J25" s="21" t="n">
        <v>118.5</v>
      </c>
      <c r="K25" s="21" t="n">
        <v>469.8</v>
      </c>
      <c r="L25" s="21" t="n">
        <v>334.12</v>
      </c>
      <c r="M25" s="21" t="n">
        <v>0</v>
      </c>
      <c r="N25" s="21" t="n">
        <v>590.17</v>
      </c>
      <c r="O25" s="21" t="n">
        <v>0</v>
      </c>
      <c r="P25" s="21" t="n">
        <v>110</v>
      </c>
      <c r="Q25" s="21" t="n">
        <f aca="false">SUM(H25:P25)</f>
        <v>5085.19</v>
      </c>
    </row>
    <row r="26" customFormat="false" ht="24.95" hidden="false" customHeight="true" outlineLevel="0" collapsed="false">
      <c r="A26" s="28" t="s">
        <v>61</v>
      </c>
      <c r="B26" s="29" t="n">
        <v>6920</v>
      </c>
      <c r="C26" s="30" t="n">
        <v>22</v>
      </c>
      <c r="D26" s="30" t="n">
        <v>6</v>
      </c>
      <c r="E26" s="30" t="n">
        <v>20</v>
      </c>
      <c r="F26" s="31" t="n">
        <v>0</v>
      </c>
      <c r="G26" s="28" t="s">
        <v>36</v>
      </c>
      <c r="H26" s="21" t="n">
        <v>1197.55</v>
      </c>
      <c r="I26" s="21" t="n">
        <v>0</v>
      </c>
      <c r="J26" s="21" t="n">
        <v>0</v>
      </c>
      <c r="K26" s="21" t="n">
        <v>75</v>
      </c>
      <c r="L26" s="21" t="n">
        <v>0</v>
      </c>
      <c r="M26" s="21" t="n">
        <v>353.73</v>
      </c>
      <c r="N26" s="21" t="n">
        <v>384.8</v>
      </c>
      <c r="O26" s="21" t="n">
        <v>0</v>
      </c>
      <c r="P26" s="21" t="n">
        <v>0</v>
      </c>
      <c r="Q26" s="21" t="n">
        <f aca="false">SUM(H26:P26)</f>
        <v>2011.08</v>
      </c>
    </row>
    <row r="27" customFormat="false" ht="24.95" hidden="false" customHeight="true" outlineLevel="0" collapsed="false">
      <c r="A27" s="28" t="s">
        <v>62</v>
      </c>
      <c r="B27" s="29" t="n">
        <v>7776</v>
      </c>
      <c r="C27" s="30" t="n">
        <v>14</v>
      </c>
      <c r="D27" s="30" t="n">
        <v>13</v>
      </c>
      <c r="E27" s="30" t="n">
        <v>76</v>
      </c>
      <c r="F27" s="31" t="n">
        <v>3</v>
      </c>
      <c r="G27" s="28" t="s">
        <v>43</v>
      </c>
      <c r="H27" s="21" t="n">
        <v>3967.2</v>
      </c>
      <c r="I27" s="21" t="n">
        <v>78.3</v>
      </c>
      <c r="J27" s="21" t="n">
        <v>53.6</v>
      </c>
      <c r="K27" s="21" t="n">
        <v>45</v>
      </c>
      <c r="L27" s="21" t="n">
        <v>143.67</v>
      </c>
      <c r="M27" s="21" t="n">
        <v>479.97</v>
      </c>
      <c r="N27" s="21" t="n">
        <v>941.52</v>
      </c>
      <c r="O27" s="21" t="n">
        <v>255.27</v>
      </c>
      <c r="P27" s="21" t="n">
        <v>0</v>
      </c>
      <c r="Q27" s="21" t="n">
        <f aca="false">SUM(H27:P27)</f>
        <v>5964.53</v>
      </c>
    </row>
    <row r="28" customFormat="false" ht="24.95" hidden="false" customHeight="true" outlineLevel="0" collapsed="false">
      <c r="A28" s="28" t="s">
        <v>63</v>
      </c>
      <c r="B28" s="29" t="n">
        <v>32753</v>
      </c>
      <c r="C28" s="30" t="n">
        <v>40</v>
      </c>
      <c r="D28" s="30" t="n">
        <v>34</v>
      </c>
      <c r="E28" s="30" t="n">
        <v>154</v>
      </c>
      <c r="F28" s="31" t="n">
        <v>3</v>
      </c>
      <c r="G28" s="28" t="s">
        <v>36</v>
      </c>
      <c r="H28" s="21" t="n">
        <v>9378.6</v>
      </c>
      <c r="I28" s="21" t="n">
        <v>182.7</v>
      </c>
      <c r="J28" s="21" t="n">
        <v>0</v>
      </c>
      <c r="K28" s="21" t="n">
        <v>90</v>
      </c>
      <c r="L28" s="21" t="n">
        <v>0</v>
      </c>
      <c r="M28" s="21" t="n">
        <v>825</v>
      </c>
      <c r="N28" s="21" t="n">
        <v>121.89</v>
      </c>
      <c r="O28" s="21" t="n">
        <v>0</v>
      </c>
      <c r="P28" s="21" t="n">
        <v>0</v>
      </c>
      <c r="Q28" s="21" t="n">
        <f aca="false">SUM(H28:P28)</f>
        <v>10598.19</v>
      </c>
    </row>
    <row r="29" customFormat="false" ht="24.95" hidden="false" customHeight="true" outlineLevel="0" collapsed="false">
      <c r="A29" s="28" t="s">
        <v>64</v>
      </c>
      <c r="B29" s="29" t="n">
        <v>7770</v>
      </c>
      <c r="C29" s="30" t="n">
        <v>31</v>
      </c>
      <c r="D29" s="30" t="n">
        <v>9</v>
      </c>
      <c r="E29" s="30" t="n">
        <v>55</v>
      </c>
      <c r="F29" s="31" t="n">
        <v>9</v>
      </c>
      <c r="G29" s="28" t="s">
        <v>37</v>
      </c>
      <c r="H29" s="21" t="n">
        <v>3092.89</v>
      </c>
      <c r="I29" s="21" t="n">
        <v>165.24</v>
      </c>
      <c r="J29" s="21" t="n">
        <v>98.43</v>
      </c>
      <c r="K29" s="21" t="n">
        <v>180</v>
      </c>
      <c r="L29" s="21" t="n">
        <v>60.1</v>
      </c>
      <c r="M29" s="21" t="n">
        <v>0</v>
      </c>
      <c r="N29" s="21" t="n">
        <v>426.12</v>
      </c>
      <c r="O29" s="21" t="n">
        <v>499.05</v>
      </c>
      <c r="P29" s="21" t="n">
        <v>0</v>
      </c>
      <c r="Q29" s="21" t="n">
        <f aca="false">SUM(H29:P29)</f>
        <v>4521.83</v>
      </c>
    </row>
    <row r="30" customFormat="false" ht="24.95" hidden="false" customHeight="true" outlineLevel="0" collapsed="false">
      <c r="A30" s="28" t="s">
        <v>65</v>
      </c>
      <c r="B30" s="29" t="n">
        <v>6402</v>
      </c>
      <c r="C30" s="30" t="n">
        <v>15</v>
      </c>
      <c r="D30" s="30" t="n">
        <v>16</v>
      </c>
      <c r="E30" s="30" t="n">
        <v>79</v>
      </c>
      <c r="F30" s="31" t="n">
        <v>4</v>
      </c>
      <c r="G30" s="28" t="s">
        <v>43</v>
      </c>
      <c r="H30" s="21" t="n">
        <v>4123.8</v>
      </c>
      <c r="I30" s="21" t="n">
        <v>17.4</v>
      </c>
      <c r="J30" s="21" t="n">
        <v>150.25</v>
      </c>
      <c r="K30" s="21" t="n">
        <v>90</v>
      </c>
      <c r="L30" s="21" t="n">
        <v>146.8</v>
      </c>
      <c r="M30" s="21" t="n">
        <v>416.2</v>
      </c>
      <c r="N30" s="21" t="n">
        <v>303.18</v>
      </c>
      <c r="O30" s="21" t="n">
        <v>24</v>
      </c>
      <c r="P30" s="21" t="n">
        <v>0</v>
      </c>
      <c r="Q30" s="21" t="n">
        <f aca="false">SUM(H30:P30)</f>
        <v>5271.63</v>
      </c>
    </row>
    <row r="31" customFormat="false" ht="24.95" hidden="false" customHeight="true" outlineLevel="0" collapsed="false">
      <c r="A31" s="28" t="s">
        <v>66</v>
      </c>
      <c r="B31" s="29" t="n">
        <v>44685</v>
      </c>
      <c r="C31" s="30" t="n">
        <v>51</v>
      </c>
      <c r="D31" s="30" t="n">
        <v>27</v>
      </c>
      <c r="E31" s="30" t="n">
        <v>139</v>
      </c>
      <c r="F31" s="31" t="n">
        <v>10</v>
      </c>
      <c r="G31" s="28" t="s">
        <v>67</v>
      </c>
      <c r="H31" s="21" t="n">
        <v>8212.8</v>
      </c>
      <c r="I31" s="21" t="n">
        <v>698.18</v>
      </c>
      <c r="J31" s="21" t="n">
        <v>391.63</v>
      </c>
      <c r="K31" s="21" t="n">
        <v>390</v>
      </c>
      <c r="L31" s="21" t="n">
        <v>0</v>
      </c>
      <c r="M31" s="21" t="n">
        <v>773.89</v>
      </c>
      <c r="N31" s="21" t="n">
        <v>3027.37</v>
      </c>
      <c r="O31" s="21" t="n">
        <v>172.72</v>
      </c>
      <c r="P31" s="21" t="n">
        <v>540</v>
      </c>
      <c r="Q31" s="21" t="n">
        <f aca="false">SUM(H31:P31)</f>
        <v>14206.59</v>
      </c>
    </row>
    <row r="32" customFormat="false" ht="24.95" hidden="false" customHeight="true" outlineLevel="0" collapsed="false">
      <c r="A32" s="28" t="s">
        <v>68</v>
      </c>
      <c r="B32" s="29" t="n">
        <v>7595</v>
      </c>
      <c r="C32" s="30" t="n">
        <v>18</v>
      </c>
      <c r="D32" s="30" t="n">
        <v>17</v>
      </c>
      <c r="E32" s="30" t="n">
        <v>87</v>
      </c>
      <c r="F32" s="31" t="n">
        <v>1</v>
      </c>
      <c r="G32" s="28" t="s">
        <v>43</v>
      </c>
      <c r="H32" s="21" t="n">
        <v>4541.4</v>
      </c>
      <c r="I32" s="21" t="n">
        <v>43.5</v>
      </c>
      <c r="J32" s="21" t="n">
        <v>109.13</v>
      </c>
      <c r="K32" s="21" t="n">
        <v>420</v>
      </c>
      <c r="L32" s="21" t="n">
        <v>6.12</v>
      </c>
      <c r="M32" s="21" t="n">
        <v>388.16</v>
      </c>
      <c r="N32" s="21" t="n">
        <v>901.6</v>
      </c>
      <c r="O32" s="21" t="n">
        <v>41.2</v>
      </c>
      <c r="P32" s="21" t="n">
        <v>0</v>
      </c>
      <c r="Q32" s="21" t="n">
        <f aca="false">SUM(H32:P32)</f>
        <v>6451.11</v>
      </c>
    </row>
    <row r="33" customFormat="false" ht="24.95" hidden="false" customHeight="true" outlineLevel="0" collapsed="false">
      <c r="A33" s="28" t="s">
        <v>69</v>
      </c>
      <c r="B33" s="29" t="n">
        <v>16816</v>
      </c>
      <c r="C33" s="30" t="n">
        <v>29</v>
      </c>
      <c r="D33" s="30" t="n">
        <v>11</v>
      </c>
      <c r="E33" s="30" t="n">
        <v>83</v>
      </c>
      <c r="F33" s="31" t="n">
        <v>4</v>
      </c>
      <c r="G33" s="28" t="s">
        <v>37</v>
      </c>
      <c r="H33" s="21" t="n">
        <v>5006.85</v>
      </c>
      <c r="I33" s="21" t="n">
        <v>95.7</v>
      </c>
      <c r="J33" s="21" t="n">
        <v>42.5</v>
      </c>
      <c r="K33" s="21" t="n">
        <v>105</v>
      </c>
      <c r="L33" s="21" t="n">
        <v>168.86</v>
      </c>
      <c r="M33" s="21" t="n">
        <v>0</v>
      </c>
      <c r="N33" s="21" t="n">
        <v>452.2</v>
      </c>
      <c r="O33" s="21" t="n">
        <v>88.6</v>
      </c>
      <c r="P33" s="21" t="n">
        <v>0</v>
      </c>
      <c r="Q33" s="21" t="n">
        <f aca="false">SUM(H33:P33)</f>
        <v>5959.71</v>
      </c>
    </row>
    <row r="34" customFormat="false" ht="24.95" hidden="false" customHeight="true" outlineLevel="0" collapsed="false">
      <c r="A34" s="28" t="s">
        <v>70</v>
      </c>
      <c r="B34" s="29" t="n">
        <v>10662</v>
      </c>
      <c r="C34" s="30" t="n">
        <v>10</v>
      </c>
      <c r="D34" s="30" t="n">
        <v>9</v>
      </c>
      <c r="E34" s="30" t="n">
        <v>45</v>
      </c>
      <c r="F34" s="31" t="n">
        <v>6</v>
      </c>
      <c r="G34" s="28" t="s">
        <v>43</v>
      </c>
      <c r="H34" s="21" t="n">
        <v>2523</v>
      </c>
      <c r="I34" s="21" t="n">
        <v>442.75</v>
      </c>
      <c r="J34" s="21" t="n">
        <v>270</v>
      </c>
      <c r="K34" s="21" t="n">
        <v>600</v>
      </c>
      <c r="L34" s="21" t="n">
        <v>150</v>
      </c>
      <c r="M34" s="21" t="n">
        <v>393.04</v>
      </c>
      <c r="N34" s="21" t="n">
        <v>2795.46</v>
      </c>
      <c r="O34" s="21" t="n">
        <v>444</v>
      </c>
      <c r="P34" s="21" t="n">
        <v>0</v>
      </c>
      <c r="Q34" s="21" t="n">
        <f aca="false">SUM(H34:P34)</f>
        <v>7618.25</v>
      </c>
    </row>
    <row r="35" customFormat="false" ht="24.95" hidden="false" customHeight="true" outlineLevel="0" collapsed="false">
      <c r="A35" s="28" t="s">
        <v>71</v>
      </c>
      <c r="B35" s="29" t="n">
        <v>14335</v>
      </c>
      <c r="C35" s="30" t="n">
        <v>33</v>
      </c>
      <c r="D35" s="30" t="n">
        <v>33</v>
      </c>
      <c r="E35" s="30" t="n">
        <v>96</v>
      </c>
      <c r="F35" s="31" t="n">
        <v>10</v>
      </c>
      <c r="G35" s="28" t="s">
        <v>34</v>
      </c>
      <c r="H35" s="21" t="n">
        <v>3840</v>
      </c>
      <c r="I35" s="21" t="n">
        <v>710</v>
      </c>
      <c r="J35" s="21" t="n">
        <v>316.32</v>
      </c>
      <c r="K35" s="21" t="n">
        <v>60</v>
      </c>
      <c r="L35" s="21" t="n">
        <v>6.4</v>
      </c>
      <c r="M35" s="21" t="n">
        <v>122.69</v>
      </c>
      <c r="N35" s="21" t="n">
        <v>106.5</v>
      </c>
      <c r="O35" s="21" t="n">
        <v>0</v>
      </c>
      <c r="P35" s="21" t="n">
        <v>20</v>
      </c>
      <c r="Q35" s="21" t="n">
        <f aca="false">SUM(H35:P35)</f>
        <v>5181.91</v>
      </c>
    </row>
    <row r="36" customFormat="false" ht="24.95" hidden="false" customHeight="true" outlineLevel="0" collapsed="false">
      <c r="A36" s="28" t="s">
        <v>72</v>
      </c>
      <c r="B36" s="29" t="n">
        <v>6374</v>
      </c>
      <c r="C36" s="30" t="n">
        <v>26</v>
      </c>
      <c r="D36" s="30" t="n">
        <v>8</v>
      </c>
      <c r="E36" s="30" t="n">
        <v>48</v>
      </c>
      <c r="F36" s="31" t="n">
        <v>7</v>
      </c>
      <c r="G36" s="28" t="s">
        <v>37</v>
      </c>
      <c r="H36" s="21" t="n">
        <v>2714.4</v>
      </c>
      <c r="I36" s="21" t="n">
        <v>513.3</v>
      </c>
      <c r="J36" s="21" t="n">
        <v>7.95</v>
      </c>
      <c r="K36" s="21" t="n">
        <v>315</v>
      </c>
      <c r="L36" s="21" t="n">
        <v>122.01</v>
      </c>
      <c r="M36" s="21" t="n">
        <v>0</v>
      </c>
      <c r="N36" s="21" t="n">
        <v>357.38</v>
      </c>
      <c r="O36" s="21" t="n">
        <v>113.4</v>
      </c>
      <c r="P36" s="21" t="n">
        <v>0</v>
      </c>
      <c r="Q36" s="21" t="n">
        <f aca="false">SUM(H36:P36)</f>
        <v>4143.44</v>
      </c>
    </row>
    <row r="37" customFormat="false" ht="24.95" hidden="false" customHeight="true" outlineLevel="0" collapsed="false">
      <c r="A37" s="28" t="s">
        <v>73</v>
      </c>
      <c r="B37" s="29" t="n">
        <v>15442</v>
      </c>
      <c r="C37" s="30" t="n">
        <v>9</v>
      </c>
      <c r="D37" s="30" t="n">
        <v>29</v>
      </c>
      <c r="E37" s="30" t="n">
        <v>174</v>
      </c>
      <c r="F37" s="31" t="n">
        <v>7</v>
      </c>
      <c r="G37" s="28" t="s">
        <v>37</v>
      </c>
      <c r="H37" s="21" t="n">
        <v>9839.7</v>
      </c>
      <c r="I37" s="21" t="n">
        <v>861.3</v>
      </c>
      <c r="J37" s="21" t="n">
        <v>0</v>
      </c>
      <c r="K37" s="21" t="n">
        <v>225</v>
      </c>
      <c r="L37" s="21" t="n">
        <v>1025.5</v>
      </c>
      <c r="M37" s="21" t="n">
        <v>0</v>
      </c>
      <c r="N37" s="21" t="n">
        <v>646.86</v>
      </c>
      <c r="O37" s="21" t="n">
        <v>0</v>
      </c>
      <c r="P37" s="21" t="n">
        <v>0</v>
      </c>
      <c r="Q37" s="21" t="n">
        <f aca="false">SUM(H37:P37)</f>
        <v>12598.36</v>
      </c>
    </row>
    <row r="38" customFormat="false" ht="24.95" hidden="false" customHeight="true" outlineLevel="0" collapsed="false">
      <c r="A38" s="28" t="s">
        <v>74</v>
      </c>
      <c r="B38" s="29" t="n">
        <v>6920</v>
      </c>
      <c r="C38" s="30" t="n">
        <v>28</v>
      </c>
      <c r="D38" s="30" t="n">
        <v>28</v>
      </c>
      <c r="E38" s="30" t="n">
        <v>164</v>
      </c>
      <c r="F38" s="31" t="n">
        <v>7</v>
      </c>
      <c r="G38" s="28" t="s">
        <v>37</v>
      </c>
      <c r="H38" s="21" t="n">
        <v>9274.2</v>
      </c>
      <c r="I38" s="21" t="n">
        <v>387.15</v>
      </c>
      <c r="J38" s="21" t="n">
        <v>162.38</v>
      </c>
      <c r="K38" s="21" t="n">
        <v>180</v>
      </c>
      <c r="L38" s="21" t="n">
        <v>327.58</v>
      </c>
      <c r="M38" s="21" t="n">
        <v>0</v>
      </c>
      <c r="N38" s="21" t="n">
        <v>588</v>
      </c>
      <c r="O38" s="21" t="n">
        <v>72.1</v>
      </c>
      <c r="P38" s="21" t="n">
        <v>0</v>
      </c>
      <c r="Q38" s="21" t="n">
        <f aca="false">SUM(H38:P38)</f>
        <v>10991.41</v>
      </c>
    </row>
    <row r="39" customFormat="false" ht="24.95" hidden="false" customHeight="true" outlineLevel="0" collapsed="false">
      <c r="A39" s="28" t="s">
        <v>75</v>
      </c>
      <c r="B39" s="29" t="n">
        <v>9158</v>
      </c>
      <c r="C39" s="30" t="n">
        <v>16</v>
      </c>
      <c r="D39" s="30" t="n">
        <v>16</v>
      </c>
      <c r="E39" s="30" t="n">
        <v>96</v>
      </c>
      <c r="F39" s="31" t="n">
        <v>9</v>
      </c>
      <c r="G39" s="28" t="s">
        <v>37</v>
      </c>
      <c r="H39" s="21" t="n">
        <v>5063.4</v>
      </c>
      <c r="I39" s="21" t="n">
        <v>195.75</v>
      </c>
      <c r="J39" s="21" t="n">
        <v>0</v>
      </c>
      <c r="K39" s="21" t="n">
        <v>45</v>
      </c>
      <c r="L39" s="21" t="n">
        <v>43.77</v>
      </c>
      <c r="M39" s="21" t="n">
        <v>0</v>
      </c>
      <c r="N39" s="21" t="n">
        <v>750.83</v>
      </c>
      <c r="O39" s="21" t="n">
        <v>120</v>
      </c>
      <c r="P39" s="21" t="n">
        <v>0</v>
      </c>
      <c r="Q39" s="21" t="n">
        <f aca="false">SUM(H39:P39)</f>
        <v>6218.75</v>
      </c>
    </row>
    <row r="40" customFormat="false" ht="24.95" hidden="false" customHeight="true" outlineLevel="0" collapsed="false">
      <c r="A40" s="28" t="s">
        <v>76</v>
      </c>
      <c r="B40" s="29" t="n">
        <v>38818</v>
      </c>
      <c r="C40" s="30" t="n">
        <v>179</v>
      </c>
      <c r="D40" s="30" t="n">
        <v>61</v>
      </c>
      <c r="E40" s="30" t="n">
        <v>310</v>
      </c>
      <c r="F40" s="31" t="n">
        <v>20</v>
      </c>
      <c r="G40" s="28" t="s">
        <v>36</v>
      </c>
      <c r="H40" s="21" t="n">
        <v>17395.66</v>
      </c>
      <c r="I40" s="21" t="n">
        <v>641.62</v>
      </c>
      <c r="J40" s="21" t="n">
        <v>365</v>
      </c>
      <c r="K40" s="21" t="n">
        <v>450</v>
      </c>
      <c r="L40" s="21" t="n">
        <v>248.31</v>
      </c>
      <c r="M40" s="21" t="n">
        <v>2938.5</v>
      </c>
      <c r="N40" s="21" t="n">
        <v>600.01</v>
      </c>
      <c r="O40" s="21" t="n">
        <v>250.8</v>
      </c>
      <c r="P40" s="21" t="n">
        <v>419.08</v>
      </c>
      <c r="Q40" s="21" t="n">
        <f aca="false">SUM(H40:P40)</f>
        <v>23308.98</v>
      </c>
    </row>
    <row r="41" customFormat="false" ht="24.95" hidden="false" customHeight="true" outlineLevel="0" collapsed="false">
      <c r="A41" s="28" t="s">
        <v>77</v>
      </c>
      <c r="B41" s="29" t="n">
        <v>9470</v>
      </c>
      <c r="C41" s="30" t="n">
        <v>23</v>
      </c>
      <c r="D41" s="30" t="n">
        <v>19</v>
      </c>
      <c r="E41" s="30" t="n">
        <v>89</v>
      </c>
      <c r="F41" s="31" t="n">
        <v>4</v>
      </c>
      <c r="G41" s="28" t="s">
        <v>43</v>
      </c>
      <c r="H41" s="21" t="n">
        <v>4840.16</v>
      </c>
      <c r="I41" s="21" t="n">
        <v>150.9</v>
      </c>
      <c r="J41" s="21" t="n">
        <v>105.84</v>
      </c>
      <c r="K41" s="21" t="n">
        <v>240</v>
      </c>
      <c r="L41" s="21" t="n">
        <v>562.84</v>
      </c>
      <c r="M41" s="21" t="n">
        <v>476.67</v>
      </c>
      <c r="N41" s="21" t="n">
        <v>1752.55</v>
      </c>
      <c r="O41" s="21" t="n">
        <v>245.1</v>
      </c>
      <c r="P41" s="21" t="n">
        <v>100</v>
      </c>
      <c r="Q41" s="21" t="n">
        <f aca="false">SUM(H41:P41)</f>
        <v>8474.06</v>
      </c>
    </row>
    <row r="42" customFormat="false" ht="24.95" hidden="false" customHeight="true" outlineLevel="0" collapsed="false">
      <c r="A42" s="28" t="s">
        <v>78</v>
      </c>
      <c r="B42" s="29" t="n">
        <v>4910</v>
      </c>
      <c r="C42" s="30" t="n">
        <v>20</v>
      </c>
      <c r="D42" s="30" t="n">
        <v>20</v>
      </c>
      <c r="E42" s="30" t="n">
        <v>120</v>
      </c>
      <c r="F42" s="31" t="n">
        <v>10</v>
      </c>
      <c r="G42" s="28" t="s">
        <v>37</v>
      </c>
      <c r="H42" s="21" t="n">
        <v>7308</v>
      </c>
      <c r="I42" s="21" t="n">
        <v>182.7</v>
      </c>
      <c r="J42" s="21" t="n">
        <v>0</v>
      </c>
      <c r="K42" s="21" t="n">
        <v>405</v>
      </c>
      <c r="L42" s="21" t="n">
        <v>356.16</v>
      </c>
      <c r="M42" s="21" t="n">
        <v>0</v>
      </c>
      <c r="N42" s="21" t="n">
        <v>680.47</v>
      </c>
      <c r="O42" s="21" t="n">
        <v>139.15</v>
      </c>
      <c r="P42" s="21" t="n">
        <v>325</v>
      </c>
      <c r="Q42" s="21" t="n">
        <f aca="false">SUM(H42:P42)</f>
        <v>9396.48</v>
      </c>
    </row>
    <row r="43" customFormat="false" ht="24.95" hidden="false" customHeight="true" outlineLevel="0" collapsed="false">
      <c r="A43" s="28" t="s">
        <v>79</v>
      </c>
      <c r="B43" s="29" t="n">
        <v>8707</v>
      </c>
      <c r="C43" s="30" t="n">
        <v>14</v>
      </c>
      <c r="D43" s="30" t="n">
        <v>14</v>
      </c>
      <c r="E43" s="30" t="n">
        <v>84</v>
      </c>
      <c r="F43" s="31" t="n">
        <v>5</v>
      </c>
      <c r="G43" s="28" t="s">
        <v>43</v>
      </c>
      <c r="H43" s="21" t="n">
        <v>4384.8</v>
      </c>
      <c r="I43" s="21" t="n">
        <v>125</v>
      </c>
      <c r="J43" s="21" t="n">
        <v>113.75</v>
      </c>
      <c r="K43" s="21" t="n">
        <v>90</v>
      </c>
      <c r="L43" s="21" t="n">
        <v>405.66</v>
      </c>
      <c r="M43" s="21" t="n">
        <v>387.25</v>
      </c>
      <c r="N43" s="21" t="n">
        <v>892.37</v>
      </c>
      <c r="O43" s="21" t="n">
        <v>0</v>
      </c>
      <c r="P43" s="21" t="n">
        <v>0</v>
      </c>
      <c r="Q43" s="21" t="n">
        <f aca="false">SUM(H43:P43)</f>
        <v>6398.83</v>
      </c>
    </row>
    <row r="44" customFormat="false" ht="24.95" hidden="false" customHeight="true" outlineLevel="0" collapsed="false">
      <c r="A44" s="28" t="s">
        <v>80</v>
      </c>
      <c r="B44" s="29" t="n">
        <v>6360</v>
      </c>
      <c r="C44" s="30" t="n">
        <v>16</v>
      </c>
      <c r="D44" s="30" t="n">
        <v>2</v>
      </c>
      <c r="E44" s="30" t="n">
        <v>24</v>
      </c>
      <c r="F44" s="31" t="n">
        <v>1</v>
      </c>
      <c r="G44" s="28" t="s">
        <v>43</v>
      </c>
      <c r="H44" s="21" t="n">
        <v>1252.8</v>
      </c>
      <c r="I44" s="21" t="n">
        <v>60.9</v>
      </c>
      <c r="J44" s="21" t="n">
        <v>0</v>
      </c>
      <c r="K44" s="21" t="n">
        <v>135</v>
      </c>
      <c r="L44" s="21" t="n">
        <v>88.28</v>
      </c>
      <c r="M44" s="21" t="n">
        <v>508.85</v>
      </c>
      <c r="N44" s="21" t="n">
        <v>844.63</v>
      </c>
      <c r="O44" s="21" t="n">
        <v>0</v>
      </c>
      <c r="P44" s="21" t="n">
        <v>0</v>
      </c>
      <c r="Q44" s="21" t="n">
        <f aca="false">SUM(H44:P44)</f>
        <v>2890.46</v>
      </c>
    </row>
    <row r="45" customFormat="false" ht="24.95" hidden="false" customHeight="true" outlineLevel="0" collapsed="false">
      <c r="A45" s="28" t="s">
        <v>81</v>
      </c>
      <c r="B45" s="29" t="n">
        <v>5852</v>
      </c>
      <c r="C45" s="30" t="n">
        <v>30</v>
      </c>
      <c r="D45" s="30" t="n">
        <v>15</v>
      </c>
      <c r="E45" s="30" t="n">
        <v>77</v>
      </c>
      <c r="F45" s="31" t="n">
        <v>2</v>
      </c>
      <c r="G45" s="28" t="s">
        <v>37</v>
      </c>
      <c r="H45" s="21" t="n">
        <v>4689.3</v>
      </c>
      <c r="I45" s="21" t="n">
        <v>43.5</v>
      </c>
      <c r="J45" s="21" t="n">
        <v>0</v>
      </c>
      <c r="K45" s="21" t="n">
        <v>180</v>
      </c>
      <c r="L45" s="21" t="n">
        <v>267.95</v>
      </c>
      <c r="M45" s="21" t="n">
        <v>0</v>
      </c>
      <c r="N45" s="21" t="n">
        <v>1166.18</v>
      </c>
      <c r="O45" s="21" t="n">
        <v>189</v>
      </c>
      <c r="P45" s="21" t="n">
        <v>0</v>
      </c>
      <c r="Q45" s="21" t="n">
        <f aca="false">SUM(H45:P45)</f>
        <v>6535.93</v>
      </c>
    </row>
    <row r="46" customFormat="false" ht="24.95" hidden="false" customHeight="true" outlineLevel="0" collapsed="false">
      <c r="A46" s="28" t="s">
        <v>82</v>
      </c>
      <c r="B46" s="29" t="n">
        <v>7216</v>
      </c>
      <c r="C46" s="30" t="n">
        <v>21</v>
      </c>
      <c r="D46" s="30" t="n">
        <v>11</v>
      </c>
      <c r="E46" s="30" t="n">
        <v>72</v>
      </c>
      <c r="F46" s="31" t="n">
        <v>3</v>
      </c>
      <c r="G46" s="28" t="s">
        <v>37</v>
      </c>
      <c r="H46" s="21" t="n">
        <v>4392</v>
      </c>
      <c r="I46" s="21" t="n">
        <v>183</v>
      </c>
      <c r="J46" s="21" t="n">
        <v>138</v>
      </c>
      <c r="K46" s="21" t="n">
        <v>90</v>
      </c>
      <c r="L46" s="21" t="n">
        <v>136.08</v>
      </c>
      <c r="M46" s="21" t="n">
        <v>0</v>
      </c>
      <c r="N46" s="21" t="n">
        <v>568.7</v>
      </c>
      <c r="O46" s="21" t="n">
        <v>559.2</v>
      </c>
      <c r="P46" s="21" t="n">
        <v>60</v>
      </c>
      <c r="Q46" s="21" t="n">
        <f aca="false">SUM(H46:P46)</f>
        <v>6126.98</v>
      </c>
    </row>
    <row r="47" customFormat="false" ht="24.95" hidden="false" customHeight="true" outlineLevel="0" collapsed="false">
      <c r="A47" s="28" t="s">
        <v>83</v>
      </c>
      <c r="B47" s="29" t="n">
        <v>11335</v>
      </c>
      <c r="C47" s="30" t="n">
        <v>29</v>
      </c>
      <c r="D47" s="30" t="n">
        <v>7</v>
      </c>
      <c r="E47" s="30" t="n">
        <v>41</v>
      </c>
      <c r="F47" s="31" t="n">
        <v>11</v>
      </c>
      <c r="G47" s="28" t="s">
        <v>37</v>
      </c>
      <c r="H47" s="21" t="n">
        <v>2420.83</v>
      </c>
      <c r="I47" s="21" t="n">
        <v>139.2</v>
      </c>
      <c r="J47" s="21" t="n">
        <v>64.25</v>
      </c>
      <c r="K47" s="21" t="n">
        <v>60</v>
      </c>
      <c r="L47" s="21" t="n">
        <v>0</v>
      </c>
      <c r="M47" s="21" t="n">
        <v>0</v>
      </c>
      <c r="N47" s="21" t="n">
        <v>403.64</v>
      </c>
      <c r="O47" s="21" t="n">
        <v>0</v>
      </c>
      <c r="P47" s="21" t="n">
        <v>0</v>
      </c>
      <c r="Q47" s="21" t="n">
        <f aca="false">SUM(H47:P47)</f>
        <v>3087.92</v>
      </c>
    </row>
    <row r="48" customFormat="false" ht="24.95" hidden="false" customHeight="true" outlineLevel="0" collapsed="false">
      <c r="A48" s="28" t="s">
        <v>84</v>
      </c>
      <c r="B48" s="29" t="n">
        <v>19892</v>
      </c>
      <c r="C48" s="30" t="n">
        <v>53</v>
      </c>
      <c r="D48" s="30" t="n">
        <v>27</v>
      </c>
      <c r="E48" s="30" t="n">
        <v>149</v>
      </c>
      <c r="F48" s="31" t="n">
        <v>9</v>
      </c>
      <c r="G48" s="28" t="s">
        <v>43</v>
      </c>
      <c r="H48" s="21" t="n">
        <v>7806.1</v>
      </c>
      <c r="I48" s="21" t="n">
        <v>234.9</v>
      </c>
      <c r="J48" s="21" t="n">
        <v>0</v>
      </c>
      <c r="K48" s="21" t="n">
        <v>0</v>
      </c>
      <c r="L48" s="21" t="n">
        <v>498.72</v>
      </c>
      <c r="M48" s="21" t="n">
        <v>372.75</v>
      </c>
      <c r="N48" s="21" t="n">
        <v>3026.65</v>
      </c>
      <c r="O48" s="21" t="n">
        <v>0</v>
      </c>
      <c r="P48" s="21" t="n">
        <v>0</v>
      </c>
      <c r="Q48" s="21" t="n">
        <f aca="false">SUM(H48:P48)</f>
        <v>11939.12</v>
      </c>
    </row>
    <row r="49" customFormat="false" ht="24.95" hidden="false" customHeight="true" outlineLevel="0" collapsed="false">
      <c r="A49" s="28" t="s">
        <v>85</v>
      </c>
      <c r="B49" s="29" t="n">
        <v>6690</v>
      </c>
      <c r="C49" s="30" t="n">
        <v>19</v>
      </c>
      <c r="D49" s="30" t="n">
        <v>19</v>
      </c>
      <c r="E49" s="30" t="n">
        <v>96</v>
      </c>
      <c r="F49" s="31" t="n">
        <v>9</v>
      </c>
      <c r="G49" s="28" t="s">
        <v>43</v>
      </c>
      <c r="H49" s="21" t="n">
        <v>5011.2</v>
      </c>
      <c r="I49" s="21" t="n">
        <v>180</v>
      </c>
      <c r="J49" s="21" t="n">
        <v>0</v>
      </c>
      <c r="K49" s="21" t="n">
        <v>90</v>
      </c>
      <c r="L49" s="21" t="n">
        <v>966.23</v>
      </c>
      <c r="M49" s="21" t="n">
        <v>404.95</v>
      </c>
      <c r="N49" s="21" t="n">
        <v>808.44</v>
      </c>
      <c r="O49" s="21" t="n">
        <v>222</v>
      </c>
      <c r="P49" s="21" t="n">
        <v>0</v>
      </c>
      <c r="Q49" s="21" t="n">
        <f aca="false">SUM(H49:P49)</f>
        <v>7682.82</v>
      </c>
    </row>
    <row r="50" customFormat="false" ht="24.95" hidden="false" customHeight="true" outlineLevel="0" collapsed="false">
      <c r="A50" s="28" t="s">
        <v>86</v>
      </c>
      <c r="B50" s="29" t="n">
        <v>7637</v>
      </c>
      <c r="C50" s="30" t="n">
        <v>33</v>
      </c>
      <c r="D50" s="30" t="n">
        <v>15</v>
      </c>
      <c r="E50" s="30" t="n">
        <v>56</v>
      </c>
      <c r="F50" s="31" t="n">
        <v>3</v>
      </c>
      <c r="G50" s="28" t="s">
        <v>36</v>
      </c>
      <c r="H50" s="21" t="n">
        <v>3166.8</v>
      </c>
      <c r="I50" s="21" t="n">
        <v>39.15</v>
      </c>
      <c r="J50" s="21" t="n">
        <v>66.75</v>
      </c>
      <c r="K50" s="21" t="n">
        <v>165</v>
      </c>
      <c r="L50" s="21" t="n">
        <v>120</v>
      </c>
      <c r="M50" s="21" t="n">
        <v>1000</v>
      </c>
      <c r="N50" s="21" t="n">
        <v>68.43</v>
      </c>
      <c r="O50" s="21" t="n">
        <v>27.6</v>
      </c>
      <c r="P50" s="21" t="n">
        <v>0</v>
      </c>
      <c r="Q50" s="21" t="n">
        <f aca="false">SUM(H50:P50)</f>
        <v>4653.73</v>
      </c>
    </row>
    <row r="51" customFormat="false" ht="24.95" hidden="false" customHeight="true" outlineLevel="0" collapsed="false">
      <c r="A51" s="28" t="s">
        <v>87</v>
      </c>
      <c r="B51" s="29" t="n">
        <v>17201</v>
      </c>
      <c r="C51" s="30" t="n">
        <v>28</v>
      </c>
      <c r="D51" s="30" t="n">
        <v>17</v>
      </c>
      <c r="E51" s="30" t="n">
        <v>102</v>
      </c>
      <c r="F51" s="31" t="n">
        <v>8</v>
      </c>
      <c r="G51" s="28" t="s">
        <v>43</v>
      </c>
      <c r="H51" s="21" t="n">
        <v>5324.4</v>
      </c>
      <c r="I51" s="21" t="n">
        <v>174</v>
      </c>
      <c r="J51" s="21" t="n">
        <v>104.25</v>
      </c>
      <c r="K51" s="21" t="n">
        <v>180</v>
      </c>
      <c r="L51" s="21" t="n">
        <v>0</v>
      </c>
      <c r="M51" s="21" t="n">
        <v>407.95</v>
      </c>
      <c r="N51" s="21" t="n">
        <v>1240</v>
      </c>
      <c r="O51" s="21" t="n">
        <v>120.64</v>
      </c>
      <c r="P51" s="21" t="n">
        <v>340</v>
      </c>
      <c r="Q51" s="21" t="n">
        <f aca="false">SUM(H51:P51)</f>
        <v>7891.24</v>
      </c>
    </row>
    <row r="52" customFormat="false" ht="24.95" hidden="false" customHeight="true" outlineLevel="0" collapsed="false">
      <c r="A52" s="28" t="s">
        <v>88</v>
      </c>
      <c r="B52" s="29" t="n">
        <v>23058</v>
      </c>
      <c r="C52" s="30" t="n">
        <v>72</v>
      </c>
      <c r="D52" s="30" t="n">
        <v>25</v>
      </c>
      <c r="E52" s="30" t="n">
        <v>131</v>
      </c>
      <c r="F52" s="31" t="n">
        <v>1</v>
      </c>
      <c r="G52" s="28" t="s">
        <v>34</v>
      </c>
      <c r="H52" s="21" t="n">
        <v>6838.2</v>
      </c>
      <c r="I52" s="21" t="n">
        <v>60</v>
      </c>
      <c r="J52" s="21" t="n">
        <v>117</v>
      </c>
      <c r="K52" s="21" t="n">
        <v>180</v>
      </c>
      <c r="L52" s="21" t="n">
        <v>87.5</v>
      </c>
      <c r="M52" s="21" t="n">
        <v>500</v>
      </c>
      <c r="N52" s="21" t="n">
        <v>899.4</v>
      </c>
      <c r="O52" s="21" t="n">
        <v>65.87</v>
      </c>
      <c r="P52" s="21" t="n">
        <v>0</v>
      </c>
      <c r="Q52" s="21" t="n">
        <f aca="false">SUM(H52:P52)</f>
        <v>8747.97</v>
      </c>
    </row>
    <row r="53" customFormat="false" ht="24.95" hidden="false" customHeight="true" outlineLevel="0" collapsed="false">
      <c r="A53" s="28" t="s">
        <v>89</v>
      </c>
      <c r="B53" s="29" t="n">
        <v>4992</v>
      </c>
      <c r="C53" s="30" t="n">
        <v>4</v>
      </c>
      <c r="D53" s="30" t="n">
        <v>4</v>
      </c>
      <c r="E53" s="30" t="n">
        <v>21</v>
      </c>
      <c r="F53" s="31" t="n">
        <v>0</v>
      </c>
      <c r="G53" s="28" t="s">
        <v>43</v>
      </c>
      <c r="H53" s="21" t="n">
        <v>1096.2</v>
      </c>
      <c r="I53" s="21" t="n">
        <v>0</v>
      </c>
      <c r="J53" s="21" t="n">
        <v>0</v>
      </c>
      <c r="K53" s="21" t="n">
        <v>495</v>
      </c>
      <c r="L53" s="21" t="n">
        <v>79.87</v>
      </c>
      <c r="M53" s="21" t="n">
        <v>404.95</v>
      </c>
      <c r="N53" s="21" t="n">
        <v>516.69</v>
      </c>
      <c r="O53" s="21" t="n">
        <v>299.4</v>
      </c>
      <c r="P53" s="21" t="n">
        <v>0</v>
      </c>
      <c r="Q53" s="21" t="n">
        <f aca="false">SUM(H53:P53)</f>
        <v>2892.11</v>
      </c>
    </row>
    <row r="54" customFormat="false" ht="24.95" hidden="false" customHeight="true" outlineLevel="0" collapsed="false">
      <c r="A54" s="28" t="s">
        <v>90</v>
      </c>
      <c r="B54" s="29" t="n">
        <v>4904</v>
      </c>
      <c r="C54" s="30" t="n">
        <v>13</v>
      </c>
      <c r="D54" s="30" t="n">
        <v>14</v>
      </c>
      <c r="E54" s="30" t="n">
        <v>114</v>
      </c>
      <c r="F54" s="31" t="n">
        <v>0</v>
      </c>
      <c r="G54" s="28" t="s">
        <v>37</v>
      </c>
      <c r="H54" s="21" t="n">
        <v>6127.11</v>
      </c>
      <c r="I54" s="21" t="n">
        <v>0</v>
      </c>
      <c r="J54" s="21" t="n">
        <v>0</v>
      </c>
      <c r="K54" s="21" t="n">
        <v>450</v>
      </c>
      <c r="L54" s="21" t="n">
        <v>32</v>
      </c>
      <c r="M54" s="21" t="n">
        <v>0</v>
      </c>
      <c r="N54" s="21" t="n">
        <v>985.87</v>
      </c>
      <c r="O54" s="21" t="n">
        <v>0</v>
      </c>
      <c r="P54" s="21" t="n">
        <v>0</v>
      </c>
      <c r="Q54" s="21" t="n">
        <f aca="false">SUM(H54:P54)</f>
        <v>7594.98</v>
      </c>
    </row>
    <row r="55" customFormat="false" ht="24.95" hidden="false" customHeight="true" outlineLevel="0" collapsed="false">
      <c r="A55" s="28" t="s">
        <v>91</v>
      </c>
      <c r="B55" s="29" t="n">
        <v>5460</v>
      </c>
      <c r="C55" s="30" t="n">
        <v>20</v>
      </c>
      <c r="D55" s="30" t="n">
        <v>3</v>
      </c>
      <c r="E55" s="30" t="n">
        <v>19</v>
      </c>
      <c r="F55" s="31" t="n">
        <v>3</v>
      </c>
      <c r="G55" s="28" t="s">
        <v>37</v>
      </c>
      <c r="H55" s="21" t="n">
        <v>991.8</v>
      </c>
      <c r="I55" s="21" t="n">
        <v>156.6</v>
      </c>
      <c r="J55" s="21" t="n">
        <v>0</v>
      </c>
      <c r="K55" s="21" t="n">
        <v>150</v>
      </c>
      <c r="L55" s="21" t="n">
        <v>0</v>
      </c>
      <c r="M55" s="21" t="n">
        <v>0</v>
      </c>
      <c r="N55" s="21" t="n">
        <v>374.5</v>
      </c>
      <c r="O55" s="21" t="n">
        <v>21.3</v>
      </c>
      <c r="P55" s="21" t="n">
        <v>0</v>
      </c>
      <c r="Q55" s="21" t="n">
        <f aca="false">SUM(H55:P55)</f>
        <v>1694.2</v>
      </c>
    </row>
    <row r="56" customFormat="false" ht="24.95" hidden="false" customHeight="true" outlineLevel="0" collapsed="false">
      <c r="A56" s="28" t="s">
        <v>92</v>
      </c>
      <c r="B56" s="29" t="n">
        <v>5239</v>
      </c>
      <c r="C56" s="30" t="n">
        <v>23</v>
      </c>
      <c r="D56" s="30" t="n">
        <v>5</v>
      </c>
      <c r="E56" s="30" t="n">
        <v>22</v>
      </c>
      <c r="F56" s="31" t="n">
        <v>1</v>
      </c>
      <c r="G56" s="28" t="s">
        <v>37</v>
      </c>
      <c r="H56" s="21" t="n">
        <v>1244.12</v>
      </c>
      <c r="I56" s="21" t="n">
        <v>17.4</v>
      </c>
      <c r="J56" s="21" t="n">
        <v>0</v>
      </c>
      <c r="K56" s="21" t="n">
        <v>30</v>
      </c>
      <c r="L56" s="21" t="n">
        <v>160.69</v>
      </c>
      <c r="M56" s="21" t="n">
        <v>0</v>
      </c>
      <c r="N56" s="21" t="n">
        <v>282.64</v>
      </c>
      <c r="O56" s="21" t="n">
        <v>0</v>
      </c>
      <c r="P56" s="21" t="n">
        <v>50</v>
      </c>
      <c r="Q56" s="21" t="n">
        <f aca="false">SUM(H56:P56)</f>
        <v>1784.85</v>
      </c>
    </row>
    <row r="57" customFormat="false" ht="24.95" hidden="false" customHeight="true" outlineLevel="0" collapsed="false">
      <c r="A57" s="28" t="s">
        <v>94</v>
      </c>
      <c r="B57" s="29" t="n">
        <v>16960</v>
      </c>
      <c r="C57" s="30" t="n">
        <v>25</v>
      </c>
      <c r="D57" s="30" t="n">
        <v>22</v>
      </c>
      <c r="E57" s="30" t="n">
        <v>93</v>
      </c>
      <c r="F57" s="31" t="n">
        <v>5</v>
      </c>
      <c r="G57" s="28" t="s">
        <v>43</v>
      </c>
      <c r="H57" s="21" t="n">
        <v>4854.6</v>
      </c>
      <c r="I57" s="21" t="n">
        <v>91.35</v>
      </c>
      <c r="J57" s="21" t="n">
        <v>147.6</v>
      </c>
      <c r="K57" s="21" t="n">
        <v>345</v>
      </c>
      <c r="L57" s="21" t="n">
        <v>779.54</v>
      </c>
      <c r="M57" s="21" t="n">
        <v>389.37</v>
      </c>
      <c r="N57" s="21" t="n">
        <v>3061.93</v>
      </c>
      <c r="O57" s="21" t="n">
        <v>170.37</v>
      </c>
      <c r="P57" s="21" t="n">
        <v>0</v>
      </c>
      <c r="Q57" s="21" t="n">
        <f aca="false">SUM(H57:P57)</f>
        <v>9839.76</v>
      </c>
    </row>
    <row r="58" customFormat="false" ht="24.95" hidden="false" customHeight="true" outlineLevel="0" collapsed="false">
      <c r="A58" s="28" t="s">
        <v>95</v>
      </c>
      <c r="B58" s="29" t="n">
        <v>5736</v>
      </c>
      <c r="C58" s="30" t="n">
        <v>19</v>
      </c>
      <c r="D58" s="30" t="n">
        <v>17</v>
      </c>
      <c r="E58" s="30" t="n">
        <v>85</v>
      </c>
      <c r="F58" s="31" t="n">
        <v>4</v>
      </c>
      <c r="G58" s="48" t="s">
        <v>54</v>
      </c>
      <c r="H58" s="21" t="n">
        <v>4806.75</v>
      </c>
      <c r="I58" s="21" t="n">
        <v>52</v>
      </c>
      <c r="J58" s="21" t="n">
        <v>92.5</v>
      </c>
      <c r="K58" s="21" t="n">
        <v>135</v>
      </c>
      <c r="L58" s="21" t="n">
        <v>0</v>
      </c>
      <c r="M58" s="21" t="n">
        <v>395.78</v>
      </c>
      <c r="N58" s="21" t="n">
        <v>180.3</v>
      </c>
      <c r="O58" s="21" t="n">
        <v>264</v>
      </c>
      <c r="P58" s="21" t="n">
        <v>0</v>
      </c>
      <c r="Q58" s="21" t="n">
        <f aca="false">SUM(H58:P58)</f>
        <v>5926.33</v>
      </c>
    </row>
    <row r="59" customFormat="false" ht="24.95" hidden="false" customHeight="true" outlineLevel="0" collapsed="false">
      <c r="A59" s="28" t="s">
        <v>96</v>
      </c>
      <c r="B59" s="29" t="n">
        <v>14466</v>
      </c>
      <c r="C59" s="30" t="n">
        <v>111</v>
      </c>
      <c r="D59" s="30" t="n">
        <v>21</v>
      </c>
      <c r="E59" s="30" t="n">
        <v>54</v>
      </c>
      <c r="F59" s="31" t="n">
        <v>2</v>
      </c>
      <c r="G59" s="28" t="s">
        <v>34</v>
      </c>
      <c r="H59" s="21" t="n">
        <v>2818.8</v>
      </c>
      <c r="I59" s="21" t="n">
        <v>17.4</v>
      </c>
      <c r="J59" s="21" t="n">
        <v>0</v>
      </c>
      <c r="K59" s="21" t="n">
        <v>180</v>
      </c>
      <c r="L59" s="21" t="n">
        <v>300.43</v>
      </c>
      <c r="M59" s="21" t="n">
        <v>60</v>
      </c>
      <c r="N59" s="21" t="n">
        <v>925.83</v>
      </c>
      <c r="O59" s="21" t="n">
        <v>233.5</v>
      </c>
      <c r="P59" s="21" t="n">
        <v>0</v>
      </c>
      <c r="Q59" s="21" t="n">
        <f aca="false">SUM(H59:P59)</f>
        <v>4535.96</v>
      </c>
    </row>
    <row r="60" customFormat="false" ht="24.95" hidden="false" customHeight="true" outlineLevel="0" collapsed="false">
      <c r="A60" s="28" t="s">
        <v>97</v>
      </c>
      <c r="B60" s="29" t="n">
        <v>5136</v>
      </c>
      <c r="C60" s="30" t="n">
        <v>22</v>
      </c>
      <c r="D60" s="30" t="n">
        <v>4</v>
      </c>
      <c r="E60" s="30" t="n">
        <v>23</v>
      </c>
      <c r="F60" s="31" t="n">
        <v>2</v>
      </c>
      <c r="G60" s="28" t="s">
        <v>37</v>
      </c>
      <c r="H60" s="21" t="n">
        <v>1500.75</v>
      </c>
      <c r="I60" s="21" t="n">
        <v>800</v>
      </c>
      <c r="J60" s="21" t="n">
        <v>26.5</v>
      </c>
      <c r="K60" s="21" t="n">
        <v>120</v>
      </c>
      <c r="L60" s="21" t="n">
        <v>0</v>
      </c>
      <c r="M60" s="21" t="n">
        <v>0</v>
      </c>
      <c r="N60" s="21" t="n">
        <v>501.13</v>
      </c>
      <c r="O60" s="21" t="n">
        <v>149.24</v>
      </c>
      <c r="P60" s="21" t="n">
        <v>0</v>
      </c>
      <c r="Q60" s="21" t="n">
        <f aca="false">SUM(H60:P60)</f>
        <v>3097.62</v>
      </c>
    </row>
    <row r="61" customFormat="false" ht="24.95" hidden="false" customHeight="true" outlineLevel="0" collapsed="false">
      <c r="A61" s="28" t="s">
        <v>98</v>
      </c>
      <c r="B61" s="29" t="n">
        <v>10868</v>
      </c>
      <c r="C61" s="30" t="n">
        <v>42</v>
      </c>
      <c r="D61" s="30" t="n">
        <v>13</v>
      </c>
      <c r="E61" s="30" t="n">
        <v>74</v>
      </c>
      <c r="F61" s="31" t="n">
        <v>8</v>
      </c>
      <c r="G61" s="28" t="s">
        <v>37</v>
      </c>
      <c r="H61" s="21" t="n">
        <v>4184.7</v>
      </c>
      <c r="I61" s="21" t="n">
        <v>491.55</v>
      </c>
      <c r="J61" s="21" t="n">
        <v>0</v>
      </c>
      <c r="K61" s="21" t="n">
        <v>180</v>
      </c>
      <c r="L61" s="21" t="n">
        <v>617.22</v>
      </c>
      <c r="M61" s="21" t="n">
        <v>0</v>
      </c>
      <c r="N61" s="21" t="n">
        <v>455.81</v>
      </c>
      <c r="O61" s="21" t="n">
        <v>150.35</v>
      </c>
      <c r="P61" s="21" t="n">
        <v>0</v>
      </c>
      <c r="Q61" s="21" t="n">
        <f aca="false">SUM(H61:P61)</f>
        <v>6079.63</v>
      </c>
    </row>
    <row r="62" customFormat="false" ht="24.95" hidden="false" customHeight="true" outlineLevel="0" collapsed="false">
      <c r="A62" s="28" t="s">
        <v>99</v>
      </c>
      <c r="B62" s="29" t="n">
        <v>8943</v>
      </c>
      <c r="C62" s="30" t="n">
        <v>15</v>
      </c>
      <c r="D62" s="30" t="n">
        <v>15</v>
      </c>
      <c r="E62" s="30" t="n">
        <v>102</v>
      </c>
      <c r="F62" s="31" t="n">
        <v>3</v>
      </c>
      <c r="G62" s="28" t="s">
        <v>37</v>
      </c>
      <c r="H62" s="21" t="n">
        <v>5332.94</v>
      </c>
      <c r="I62" s="21" t="n">
        <v>52.2</v>
      </c>
      <c r="J62" s="21" t="n">
        <v>0</v>
      </c>
      <c r="K62" s="21" t="n">
        <v>90</v>
      </c>
      <c r="L62" s="21" t="n">
        <v>456.88</v>
      </c>
      <c r="M62" s="21" t="n">
        <v>0</v>
      </c>
      <c r="N62" s="21" t="n">
        <v>1741.5</v>
      </c>
      <c r="O62" s="21" t="n">
        <v>84</v>
      </c>
      <c r="P62" s="21" t="n">
        <v>0</v>
      </c>
      <c r="Q62" s="21" t="n">
        <f aca="false">SUM(H62:P62)</f>
        <v>7757.52</v>
      </c>
    </row>
    <row r="63" customFormat="false" ht="24.95" hidden="false" customHeight="true" outlineLevel="0" collapsed="false">
      <c r="A63" s="28" t="s">
        <v>100</v>
      </c>
      <c r="B63" s="29" t="n">
        <v>22612</v>
      </c>
      <c r="C63" s="30" t="n">
        <v>63</v>
      </c>
      <c r="D63" s="30" t="n">
        <v>63</v>
      </c>
      <c r="E63" s="30" t="n">
        <v>210</v>
      </c>
      <c r="F63" s="31" t="n">
        <v>14</v>
      </c>
      <c r="G63" s="28" t="s">
        <v>43</v>
      </c>
      <c r="H63" s="21" t="n">
        <v>11550</v>
      </c>
      <c r="I63" s="21" t="n">
        <v>1575</v>
      </c>
      <c r="J63" s="21" t="n">
        <v>148</v>
      </c>
      <c r="K63" s="21" t="n">
        <v>300</v>
      </c>
      <c r="L63" s="21" t="n">
        <v>0</v>
      </c>
      <c r="M63" s="21" t="n">
        <v>2814.82</v>
      </c>
      <c r="N63" s="21" t="n">
        <v>5451.13</v>
      </c>
      <c r="O63" s="21" t="n">
        <v>0</v>
      </c>
      <c r="P63" s="21" t="n">
        <v>624</v>
      </c>
      <c r="Q63" s="21" t="n">
        <f aca="false">SUM(H63:P63)</f>
        <v>22462.95</v>
      </c>
    </row>
    <row r="64" customFormat="false" ht="24.95" hidden="false" customHeight="true" outlineLevel="0" collapsed="false">
      <c r="A64" s="28" t="s">
        <v>102</v>
      </c>
      <c r="B64" s="29" t="n">
        <v>5173</v>
      </c>
      <c r="C64" s="30" t="n">
        <v>24</v>
      </c>
      <c r="D64" s="30" t="n">
        <v>5</v>
      </c>
      <c r="E64" s="30" t="n">
        <v>30</v>
      </c>
      <c r="F64" s="31" t="n">
        <v>2</v>
      </c>
      <c r="G64" s="28" t="s">
        <v>37</v>
      </c>
      <c r="H64" s="21" t="n">
        <v>1599.78</v>
      </c>
      <c r="I64" s="21" t="n">
        <v>17</v>
      </c>
      <c r="J64" s="21" t="n">
        <v>48.5</v>
      </c>
      <c r="K64" s="21" t="n">
        <v>60</v>
      </c>
      <c r="L64" s="21" t="n">
        <v>355.85</v>
      </c>
      <c r="M64" s="21" t="n">
        <v>0</v>
      </c>
      <c r="N64" s="21" t="n">
        <v>322.91</v>
      </c>
      <c r="O64" s="21" t="n">
        <v>241.35</v>
      </c>
      <c r="P64" s="21" t="n">
        <v>0</v>
      </c>
      <c r="Q64" s="21" t="n">
        <f aca="false">SUM(H64:P64)</f>
        <v>2645.39</v>
      </c>
    </row>
    <row r="65" customFormat="false" ht="24.95" hidden="false" customHeight="true" outlineLevel="0" collapsed="false">
      <c r="A65" s="28" t="s">
        <v>103</v>
      </c>
      <c r="B65" s="29" t="n">
        <v>176098</v>
      </c>
      <c r="C65" s="30" t="n">
        <v>168</v>
      </c>
      <c r="D65" s="30" t="n">
        <v>119</v>
      </c>
      <c r="E65" s="30" t="n">
        <v>641</v>
      </c>
      <c r="F65" s="31" t="n">
        <v>25</v>
      </c>
      <c r="G65" s="28" t="s">
        <v>67</v>
      </c>
      <c r="H65" s="21" t="n">
        <v>36248.55</v>
      </c>
      <c r="I65" s="21" t="n">
        <v>5237.41</v>
      </c>
      <c r="J65" s="21" t="n">
        <v>698.91</v>
      </c>
      <c r="K65" s="21" t="n">
        <v>180</v>
      </c>
      <c r="L65" s="21" t="n">
        <v>1187.91</v>
      </c>
      <c r="M65" s="21" t="n">
        <v>2078.7</v>
      </c>
      <c r="N65" s="21" t="n">
        <v>10372.99</v>
      </c>
      <c r="O65" s="21" t="n">
        <v>862.6</v>
      </c>
      <c r="P65" s="21" t="n">
        <v>2380</v>
      </c>
      <c r="Q65" s="21" t="n">
        <f aca="false">SUM(H65:P65)</f>
        <v>59247.07</v>
      </c>
    </row>
    <row r="66" customFormat="false" ht="24.95" hidden="false" customHeight="true" outlineLevel="0" collapsed="false">
      <c r="A66" s="28" t="s">
        <v>104</v>
      </c>
      <c r="B66" s="29" t="n">
        <v>7727</v>
      </c>
      <c r="C66" s="30" t="n">
        <v>29</v>
      </c>
      <c r="D66" s="30" t="n">
        <v>8</v>
      </c>
      <c r="E66" s="30" t="n">
        <v>43</v>
      </c>
      <c r="F66" s="31" t="n">
        <v>4</v>
      </c>
      <c r="G66" s="28" t="s">
        <v>36</v>
      </c>
      <c r="H66" s="21" t="n">
        <v>2457.75</v>
      </c>
      <c r="I66" s="21" t="n">
        <v>226.2</v>
      </c>
      <c r="J66" s="21" t="n">
        <v>0</v>
      </c>
      <c r="K66" s="21" t="n">
        <v>135</v>
      </c>
      <c r="L66" s="21" t="n">
        <v>275.38</v>
      </c>
      <c r="M66" s="21" t="n">
        <v>150</v>
      </c>
      <c r="N66" s="21" t="n">
        <v>271.34</v>
      </c>
      <c r="O66" s="21" t="n">
        <v>145.95</v>
      </c>
      <c r="P66" s="21" t="n">
        <v>15</v>
      </c>
      <c r="Q66" s="21" t="n">
        <f aca="false">SUM(H66:P66)</f>
        <v>3676.62</v>
      </c>
    </row>
    <row r="67" customFormat="false" ht="24.95" hidden="false" customHeight="true" outlineLevel="0" collapsed="false">
      <c r="A67" s="28" t="s">
        <v>105</v>
      </c>
      <c r="B67" s="29" t="n">
        <v>36225</v>
      </c>
      <c r="C67" s="30" t="n">
        <v>50</v>
      </c>
      <c r="D67" s="30" t="n">
        <v>33</v>
      </c>
      <c r="E67" s="30" t="n">
        <v>159</v>
      </c>
      <c r="F67" s="31" t="n">
        <v>9</v>
      </c>
      <c r="G67" s="28" t="s">
        <v>34</v>
      </c>
      <c r="H67" s="21" t="n">
        <v>8304.4</v>
      </c>
      <c r="I67" s="21" t="n">
        <v>225</v>
      </c>
      <c r="J67" s="21" t="n">
        <v>236.4</v>
      </c>
      <c r="K67" s="21" t="n">
        <v>90</v>
      </c>
      <c r="L67" s="21" t="n">
        <v>207.83</v>
      </c>
      <c r="M67" s="21" t="n">
        <v>209</v>
      </c>
      <c r="N67" s="21" t="n">
        <v>1225.54</v>
      </c>
      <c r="O67" s="21" t="n">
        <v>195.6</v>
      </c>
      <c r="P67" s="21" t="n">
        <v>0</v>
      </c>
      <c r="Q67" s="21" t="n">
        <f aca="false">SUM(H67:P67)</f>
        <v>10693.77</v>
      </c>
    </row>
    <row r="68" customFormat="false" ht="24.95" hidden="false" customHeight="true" outlineLevel="0" collapsed="false">
      <c r="A68" s="28" t="s">
        <v>107</v>
      </c>
      <c r="B68" s="29" t="n">
        <v>6556</v>
      </c>
      <c r="C68" s="30" t="n">
        <v>18</v>
      </c>
      <c r="D68" s="30" t="n">
        <v>17</v>
      </c>
      <c r="E68" s="30" t="n">
        <v>102</v>
      </c>
      <c r="F68" s="31" t="n">
        <v>7</v>
      </c>
      <c r="G68" s="28" t="s">
        <v>37</v>
      </c>
      <c r="H68" s="21" t="n">
        <v>6211.8</v>
      </c>
      <c r="I68" s="21" t="n">
        <v>334.25</v>
      </c>
      <c r="J68" s="21" t="n">
        <v>49.25</v>
      </c>
      <c r="K68" s="21" t="n">
        <v>180</v>
      </c>
      <c r="L68" s="21" t="n">
        <v>102.61</v>
      </c>
      <c r="M68" s="21" t="n">
        <v>0</v>
      </c>
      <c r="N68" s="21" t="n">
        <v>710.64</v>
      </c>
      <c r="O68" s="21" t="n">
        <v>0</v>
      </c>
      <c r="P68" s="21" t="n">
        <v>0</v>
      </c>
      <c r="Q68" s="21" t="n">
        <f aca="false">SUM(H68:P68)</f>
        <v>7588.55</v>
      </c>
    </row>
    <row r="69" customFormat="false" ht="24.95" hidden="false" customHeight="true" outlineLevel="0" collapsed="false">
      <c r="A69" s="28" t="s">
        <v>108</v>
      </c>
      <c r="B69" s="29" t="n">
        <v>4789</v>
      </c>
      <c r="C69" s="30" t="n">
        <v>15</v>
      </c>
      <c r="D69" s="30" t="n">
        <v>5</v>
      </c>
      <c r="E69" s="30" t="n">
        <v>25</v>
      </c>
      <c r="F69" s="31" t="n">
        <v>1</v>
      </c>
      <c r="G69" s="28" t="s">
        <v>36</v>
      </c>
      <c r="H69" s="21" t="n">
        <v>1413.75</v>
      </c>
      <c r="I69" s="21" t="n">
        <v>34.8</v>
      </c>
      <c r="J69" s="21" t="n">
        <v>26.5</v>
      </c>
      <c r="K69" s="21" t="n">
        <v>60</v>
      </c>
      <c r="L69" s="21" t="n">
        <v>86.25</v>
      </c>
      <c r="M69" s="21" t="n">
        <v>245</v>
      </c>
      <c r="N69" s="21" t="n">
        <v>115.65</v>
      </c>
      <c r="O69" s="21" t="n">
        <v>441</v>
      </c>
      <c r="P69" s="21" t="n">
        <v>0</v>
      </c>
      <c r="Q69" s="21" t="n">
        <f aca="false">SUM(H69:P69)</f>
        <v>2422.95</v>
      </c>
    </row>
    <row r="70" customFormat="false" ht="24.95" hidden="false" customHeight="true" outlineLevel="0" collapsed="false">
      <c r="A70" s="28" t="s">
        <v>109</v>
      </c>
      <c r="B70" s="29" t="n">
        <v>48354</v>
      </c>
      <c r="C70" s="30" t="n">
        <v>75</v>
      </c>
      <c r="D70" s="30" t="n">
        <v>51</v>
      </c>
      <c r="E70" s="30" t="n">
        <v>241</v>
      </c>
      <c r="F70" s="31" t="n">
        <v>33</v>
      </c>
      <c r="G70" s="28" t="s">
        <v>34</v>
      </c>
      <c r="H70" s="21" t="n">
        <v>12580.2</v>
      </c>
      <c r="I70" s="21" t="n">
        <v>2035.8</v>
      </c>
      <c r="J70" s="21" t="n">
        <v>588.25</v>
      </c>
      <c r="K70" s="21" t="n">
        <v>180</v>
      </c>
      <c r="L70" s="21" t="n">
        <v>0</v>
      </c>
      <c r="M70" s="21" t="n">
        <v>402.55</v>
      </c>
      <c r="N70" s="21" t="n">
        <v>381.8</v>
      </c>
      <c r="O70" s="21" t="n">
        <v>410.4</v>
      </c>
      <c r="P70" s="21" t="n">
        <v>720</v>
      </c>
      <c r="Q70" s="21" t="n">
        <f aca="false">SUM(H70:P70)</f>
        <v>17299</v>
      </c>
    </row>
    <row r="71" customFormat="false" ht="24.95" hidden="false" customHeight="true" outlineLevel="0" collapsed="false">
      <c r="A71" s="28" t="s">
        <v>110</v>
      </c>
      <c r="B71" s="29" t="n">
        <v>6218</v>
      </c>
      <c r="C71" s="30" t="n">
        <v>21</v>
      </c>
      <c r="D71" s="30" t="n">
        <v>6</v>
      </c>
      <c r="E71" s="30" t="n">
        <v>36</v>
      </c>
      <c r="F71" s="31" t="n">
        <v>11</v>
      </c>
      <c r="G71" s="28" t="s">
        <v>43</v>
      </c>
      <c r="H71" s="21" t="n">
        <v>2035.8</v>
      </c>
      <c r="I71" s="21" t="n">
        <v>227</v>
      </c>
      <c r="J71" s="21" t="n">
        <v>152.5</v>
      </c>
      <c r="K71" s="21" t="n">
        <v>135</v>
      </c>
      <c r="L71" s="21" t="n">
        <v>63.02</v>
      </c>
      <c r="M71" s="21" t="n">
        <v>393.04</v>
      </c>
      <c r="N71" s="21" t="n">
        <v>813.2</v>
      </c>
      <c r="O71" s="21" t="n">
        <v>350.04</v>
      </c>
      <c r="P71" s="21" t="n">
        <v>0</v>
      </c>
      <c r="Q71" s="21" t="n">
        <f aca="false">SUM(H71:P71)</f>
        <v>4169.6</v>
      </c>
    </row>
    <row r="72" customFormat="false" ht="24.95" hidden="false" customHeight="true" outlineLevel="0" collapsed="false">
      <c r="A72" s="28" t="s">
        <v>111</v>
      </c>
      <c r="B72" s="29" t="n">
        <v>9333</v>
      </c>
      <c r="C72" s="30" t="n">
        <v>26</v>
      </c>
      <c r="D72" s="30" t="n">
        <v>23</v>
      </c>
      <c r="E72" s="30" t="n">
        <v>117</v>
      </c>
      <c r="F72" s="31" t="n">
        <v>0</v>
      </c>
      <c r="G72" s="28" t="s">
        <v>43</v>
      </c>
      <c r="H72" s="21" t="n">
        <v>6135.38</v>
      </c>
      <c r="I72" s="21" t="n">
        <v>0</v>
      </c>
      <c r="J72" s="21" t="n">
        <v>337.75</v>
      </c>
      <c r="K72" s="21" t="n">
        <v>90</v>
      </c>
      <c r="L72" s="21" t="n">
        <v>754.08</v>
      </c>
      <c r="M72" s="21" t="n">
        <v>391.2</v>
      </c>
      <c r="N72" s="21" t="n">
        <v>2297.48</v>
      </c>
      <c r="O72" s="21" t="n">
        <v>115</v>
      </c>
      <c r="P72" s="21" t="n">
        <v>0</v>
      </c>
      <c r="Q72" s="21" t="n">
        <f aca="false">SUM(H72:P72)</f>
        <v>10120.89</v>
      </c>
    </row>
    <row r="73" customFormat="false" ht="24.95" hidden="false" customHeight="true" outlineLevel="0" collapsed="false">
      <c r="A73" s="28" t="s">
        <v>112</v>
      </c>
      <c r="B73" s="29" t="n">
        <v>13410</v>
      </c>
      <c r="C73" s="30" t="n">
        <v>21</v>
      </c>
      <c r="D73" s="30" t="n">
        <v>16</v>
      </c>
      <c r="E73" s="30" t="n">
        <v>81</v>
      </c>
      <c r="F73" s="31" t="n">
        <v>4</v>
      </c>
      <c r="G73" s="28" t="s">
        <v>43</v>
      </c>
      <c r="H73" s="21" t="n">
        <v>4228.2</v>
      </c>
      <c r="I73" s="21" t="n">
        <v>39.15</v>
      </c>
      <c r="J73" s="21" t="n">
        <v>100</v>
      </c>
      <c r="K73" s="21" t="n">
        <v>540</v>
      </c>
      <c r="L73" s="21" t="n">
        <v>74.97</v>
      </c>
      <c r="M73" s="21" t="n">
        <v>363</v>
      </c>
      <c r="N73" s="21" t="n">
        <v>1061.83</v>
      </c>
      <c r="O73" s="21" t="n">
        <v>396.24</v>
      </c>
      <c r="P73" s="21" t="n">
        <v>0</v>
      </c>
      <c r="Q73" s="21" t="n">
        <f aca="false">SUM(H73:P73)</f>
        <v>6803.39</v>
      </c>
    </row>
    <row r="74" customFormat="false" ht="24.95" hidden="false" customHeight="true" outlineLevel="0" collapsed="false">
      <c r="A74" s="28" t="s">
        <v>113</v>
      </c>
      <c r="B74" s="29" t="n">
        <v>6651</v>
      </c>
      <c r="C74" s="30" t="n">
        <v>26</v>
      </c>
      <c r="D74" s="30" t="n">
        <v>23</v>
      </c>
      <c r="E74" s="30" t="n">
        <v>134</v>
      </c>
      <c r="F74" s="31" t="n">
        <v>9</v>
      </c>
      <c r="G74" s="28" t="s">
        <v>37</v>
      </c>
      <c r="H74" s="21" t="n">
        <v>7710.38</v>
      </c>
      <c r="I74" s="21" t="n">
        <v>343.65</v>
      </c>
      <c r="J74" s="21" t="n">
        <v>107.64</v>
      </c>
      <c r="K74" s="21" t="n">
        <v>225</v>
      </c>
      <c r="L74" s="21" t="n">
        <v>390.52</v>
      </c>
      <c r="M74" s="21" t="n">
        <v>0</v>
      </c>
      <c r="N74" s="21" t="n">
        <v>141</v>
      </c>
      <c r="O74" s="21" t="n">
        <v>15</v>
      </c>
      <c r="P74" s="21" t="n">
        <v>0</v>
      </c>
      <c r="Q74" s="21" t="n">
        <f aca="false">SUM(H74:P74)</f>
        <v>8933.19</v>
      </c>
    </row>
    <row r="75" customFormat="false" ht="24.95" hidden="false" customHeight="true" outlineLevel="0" collapsed="false">
      <c r="A75" s="28" t="s">
        <v>114</v>
      </c>
      <c r="B75" s="29" t="n">
        <v>22027</v>
      </c>
      <c r="C75" s="30" t="n">
        <v>43</v>
      </c>
      <c r="D75" s="30" t="n">
        <v>33</v>
      </c>
      <c r="E75" s="30" t="n">
        <v>169</v>
      </c>
      <c r="F75" s="31" t="n">
        <v>16</v>
      </c>
      <c r="G75" s="28" t="s">
        <v>36</v>
      </c>
      <c r="H75" s="21" t="n">
        <v>9640.85</v>
      </c>
      <c r="I75" s="21" t="n">
        <v>834.19</v>
      </c>
      <c r="J75" s="21" t="n">
        <v>0</v>
      </c>
      <c r="K75" s="21" t="n">
        <v>480</v>
      </c>
      <c r="L75" s="21" t="n">
        <v>815.18</v>
      </c>
      <c r="M75" s="21" t="n">
        <v>3697.8</v>
      </c>
      <c r="N75" s="21" t="n">
        <v>814.73</v>
      </c>
      <c r="O75" s="21" t="n">
        <v>353.78</v>
      </c>
      <c r="P75" s="21" t="n">
        <v>0</v>
      </c>
      <c r="Q75" s="21" t="n">
        <f aca="false">SUM(H75:P75)</f>
        <v>16636.53</v>
      </c>
    </row>
    <row r="76" customFormat="false" ht="24.95" hidden="false" customHeight="true" outlineLevel="0" collapsed="false">
      <c r="A76" s="28" t="s">
        <v>115</v>
      </c>
      <c r="B76" s="29" t="n">
        <v>8910</v>
      </c>
      <c r="C76" s="30" t="n">
        <v>21</v>
      </c>
      <c r="D76" s="30" t="n">
        <v>21</v>
      </c>
      <c r="E76" s="30" t="n">
        <v>149</v>
      </c>
      <c r="F76" s="31" t="n">
        <v>5</v>
      </c>
      <c r="G76" s="28" t="s">
        <v>37</v>
      </c>
      <c r="H76" s="21" t="n">
        <v>8385.98</v>
      </c>
      <c r="I76" s="21" t="n">
        <v>174</v>
      </c>
      <c r="J76" s="21" t="n">
        <v>300.5</v>
      </c>
      <c r="K76" s="21" t="n">
        <v>270</v>
      </c>
      <c r="L76" s="21" t="n">
        <v>379.79</v>
      </c>
      <c r="M76" s="21" t="n">
        <v>0</v>
      </c>
      <c r="N76" s="21" t="n">
        <v>883.04</v>
      </c>
      <c r="O76" s="21" t="n">
        <v>202.5</v>
      </c>
      <c r="P76" s="21" t="n">
        <v>0</v>
      </c>
      <c r="Q76" s="21" t="n">
        <f aca="false">SUM(H76:P76)</f>
        <v>10595.81</v>
      </c>
    </row>
    <row r="77" customFormat="false" ht="24.95" hidden="false" customHeight="true" outlineLevel="0" collapsed="false">
      <c r="A77" s="28" t="s">
        <v>116</v>
      </c>
      <c r="B77" s="29" t="n">
        <v>56256</v>
      </c>
      <c r="C77" s="30" t="n">
        <v>89</v>
      </c>
      <c r="D77" s="30" t="n">
        <v>55</v>
      </c>
      <c r="E77" s="30" t="n">
        <v>225</v>
      </c>
      <c r="F77" s="31" t="n">
        <v>8</v>
      </c>
      <c r="G77" s="28" t="s">
        <v>43</v>
      </c>
      <c r="H77" s="21" t="n">
        <v>12301.86</v>
      </c>
      <c r="I77" s="21" t="n">
        <v>240</v>
      </c>
      <c r="J77" s="21" t="n">
        <v>493.19</v>
      </c>
      <c r="K77" s="21" t="n">
        <v>90</v>
      </c>
      <c r="L77" s="21" t="n">
        <v>74.74</v>
      </c>
      <c r="M77" s="21" t="n">
        <v>1515.04</v>
      </c>
      <c r="N77" s="21" t="n">
        <v>3742.17</v>
      </c>
      <c r="O77" s="21" t="n">
        <v>0</v>
      </c>
      <c r="P77" s="21" t="n">
        <v>0</v>
      </c>
      <c r="Q77" s="21" t="n">
        <f aca="false">SUM(H77:P77)</f>
        <v>18457</v>
      </c>
    </row>
    <row r="78" customFormat="false" ht="24.95" hidden="false" customHeight="true" outlineLevel="0" collapsed="false">
      <c r="A78" s="28" t="s">
        <v>117</v>
      </c>
      <c r="B78" s="29" t="n">
        <v>27345</v>
      </c>
      <c r="C78" s="30" t="n">
        <v>35</v>
      </c>
      <c r="D78" s="30" t="n">
        <v>26</v>
      </c>
      <c r="E78" s="30" t="n">
        <v>112</v>
      </c>
      <c r="F78" s="31" t="n">
        <v>15</v>
      </c>
      <c r="G78" s="28" t="s">
        <v>34</v>
      </c>
      <c r="H78" s="21" t="n">
        <v>6482.35</v>
      </c>
      <c r="I78" s="21" t="n">
        <v>347.43</v>
      </c>
      <c r="J78" s="21" t="n">
        <v>0</v>
      </c>
      <c r="K78" s="21" t="n">
        <v>135</v>
      </c>
      <c r="L78" s="21" t="n">
        <v>183.75</v>
      </c>
      <c r="M78" s="21" t="n">
        <v>900</v>
      </c>
      <c r="N78" s="21" t="n">
        <v>682.25</v>
      </c>
      <c r="O78" s="21" t="n">
        <v>423</v>
      </c>
      <c r="P78" s="21" t="n">
        <v>84.5</v>
      </c>
      <c r="Q78" s="21" t="n">
        <f aca="false">SUM(H78:P78)</f>
        <v>9238.28</v>
      </c>
    </row>
    <row r="79" customFormat="false" ht="24.95" hidden="false" customHeight="true" outlineLevel="0" collapsed="false">
      <c r="A79" s="28" t="s">
        <v>118</v>
      </c>
      <c r="B79" s="29" t="n">
        <v>4572</v>
      </c>
      <c r="C79" s="30" t="n">
        <v>31</v>
      </c>
      <c r="D79" s="30" t="n">
        <v>18</v>
      </c>
      <c r="E79" s="30" t="n">
        <v>102</v>
      </c>
      <c r="F79" s="31" t="n">
        <v>0</v>
      </c>
      <c r="G79" s="28" t="s">
        <v>37</v>
      </c>
      <c r="H79" s="21" t="n">
        <v>5896.42</v>
      </c>
      <c r="I79" s="21" t="n">
        <v>0</v>
      </c>
      <c r="J79" s="21" t="n">
        <v>139.6</v>
      </c>
      <c r="K79" s="21" t="n">
        <v>420</v>
      </c>
      <c r="L79" s="21" t="n">
        <v>560.3</v>
      </c>
      <c r="M79" s="21" t="n">
        <v>0</v>
      </c>
      <c r="N79" s="21" t="n">
        <v>140</v>
      </c>
      <c r="O79" s="21" t="n">
        <v>68</v>
      </c>
      <c r="P79" s="21" t="n">
        <v>60</v>
      </c>
      <c r="Q79" s="21" t="n">
        <f aca="false">SUM(H79:P79)</f>
        <v>7284.32</v>
      </c>
    </row>
    <row r="80" customFormat="false" ht="24.95" hidden="false" customHeight="true" outlineLevel="0" collapsed="false">
      <c r="A80" s="81" t="s">
        <v>119</v>
      </c>
      <c r="B80" s="82" t="n">
        <v>9341</v>
      </c>
      <c r="C80" s="89" t="n">
        <v>29</v>
      </c>
      <c r="D80" s="89" t="n">
        <v>12</v>
      </c>
      <c r="E80" s="89" t="n">
        <v>77</v>
      </c>
      <c r="F80" s="90" t="n">
        <v>0</v>
      </c>
      <c r="G80" s="81" t="s">
        <v>37</v>
      </c>
      <c r="H80" s="85" t="n">
        <v>4054.27</v>
      </c>
      <c r="I80" s="85" t="n">
        <v>0</v>
      </c>
      <c r="J80" s="85" t="n">
        <v>0</v>
      </c>
      <c r="K80" s="85" t="n">
        <v>105</v>
      </c>
      <c r="L80" s="85" t="n">
        <v>1515.8</v>
      </c>
      <c r="M80" s="85" t="n">
        <v>0</v>
      </c>
      <c r="N80" s="85" t="n">
        <v>1081.2</v>
      </c>
      <c r="O80" s="85" t="n">
        <v>240.72</v>
      </c>
      <c r="P80" s="85" t="n">
        <v>0</v>
      </c>
      <c r="Q80" s="85" t="n">
        <f aca="false">SUM(H80:P80)</f>
        <v>6996.99</v>
      </c>
    </row>
    <row r="81" customFormat="false" ht="24.95" hidden="false" customHeight="true" outlineLevel="0" collapsed="false">
      <c r="A81" s="76" t="s">
        <v>32</v>
      </c>
      <c r="B81" s="77" t="n">
        <f aca="false">SUM(B6:B80)</f>
        <v>1207927</v>
      </c>
      <c r="C81" s="77" t="n">
        <f aca="false">SUM(C6:C80)</f>
        <v>2558</v>
      </c>
      <c r="D81" s="77" t="n">
        <f aca="false">SUM(D6:D80)</f>
        <v>1470</v>
      </c>
      <c r="E81" s="77" t="n">
        <f aca="false">SUM(E6:E80)</f>
        <v>7585</v>
      </c>
      <c r="F81" s="87" t="n">
        <f aca="false">SUM(F6:F80)</f>
        <v>463</v>
      </c>
      <c r="G81" s="76"/>
      <c r="H81" s="79" t="n">
        <f aca="false">SUM(H6:H80)</f>
        <v>415986.16</v>
      </c>
      <c r="I81" s="79" t="n">
        <f aca="false">SUM(I6:I80)</f>
        <v>25657.33</v>
      </c>
      <c r="J81" s="79" t="n">
        <f aca="false">SUM(J6:J80)</f>
        <v>8065.59</v>
      </c>
      <c r="K81" s="79" t="n">
        <f aca="false">SUM(K6:K80)</f>
        <v>15419.8</v>
      </c>
      <c r="L81" s="79" t="n">
        <f aca="false">SUM(L6:L80)</f>
        <v>19636.75</v>
      </c>
      <c r="M81" s="79" t="n">
        <f aca="false">SUM(M6:M80)</f>
        <v>35361.99</v>
      </c>
      <c r="N81" s="79" t="n">
        <f aca="false">SUM(N6:N80)</f>
        <v>86268.35</v>
      </c>
      <c r="O81" s="79" t="n">
        <f aca="false">SUM(O6:O80)</f>
        <v>13170.56</v>
      </c>
      <c r="P81" s="79" t="n">
        <f aca="false">SUM(P6:P80)</f>
        <v>6062.58</v>
      </c>
      <c r="Q81" s="79" t="n">
        <f aca="false">SUM(Q6:Q80)</f>
        <v>625629.11</v>
      </c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24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24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24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24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24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24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24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24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24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24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24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24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24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24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24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24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24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24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24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24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24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24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24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24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24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24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24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24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24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24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24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24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24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24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24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24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24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24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24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24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24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24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24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24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24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24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24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24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24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24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24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24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24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24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24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24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24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24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24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24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24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24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24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24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24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24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24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24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24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24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24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24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24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24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24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4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88614</v>
      </c>
    </row>
    <row r="2" customFormat="false" ht="15.75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s="75" customFormat="true" ht="24.95" hidden="false" customHeight="true" outlineLevel="0" collapsed="false">
      <c r="A6" s="28" t="s">
        <v>33</v>
      </c>
      <c r="B6" s="29" t="n">
        <v>10179</v>
      </c>
      <c r="C6" s="30" t="n">
        <v>42</v>
      </c>
      <c r="D6" s="30" t="n">
        <v>19</v>
      </c>
      <c r="E6" s="30" t="n">
        <v>96</v>
      </c>
      <c r="F6" s="31" t="n">
        <v>21</v>
      </c>
      <c r="G6" s="28" t="s">
        <v>34</v>
      </c>
      <c r="H6" s="21" t="n">
        <v>5304.13</v>
      </c>
      <c r="I6" s="21" t="n">
        <v>1294.5</v>
      </c>
      <c r="J6" s="21" t="n">
        <v>217.94</v>
      </c>
      <c r="K6" s="21" t="n">
        <v>375</v>
      </c>
      <c r="L6" s="21" t="n">
        <v>103.47</v>
      </c>
      <c r="M6" s="21" t="n">
        <v>1207.5</v>
      </c>
      <c r="N6" s="21" t="n">
        <v>592.5</v>
      </c>
      <c r="O6" s="21" t="n">
        <v>251.51</v>
      </c>
      <c r="P6" s="21" t="n">
        <v>0</v>
      </c>
      <c r="Q6" s="21" t="n">
        <f aca="false">SUM(H6:P6)</f>
        <v>9346.55</v>
      </c>
    </row>
    <row r="7" s="75" customFormat="true" ht="24.95" hidden="false" customHeight="true" outlineLevel="0" collapsed="false">
      <c r="A7" s="28" t="s">
        <v>35</v>
      </c>
      <c r="B7" s="29" t="n">
        <v>12932</v>
      </c>
      <c r="C7" s="30" t="n">
        <v>31</v>
      </c>
      <c r="D7" s="30" t="n">
        <v>22</v>
      </c>
      <c r="E7" s="30" t="n">
        <v>131</v>
      </c>
      <c r="F7" s="31" t="n">
        <v>4</v>
      </c>
      <c r="G7" s="28" t="s">
        <v>36</v>
      </c>
      <c r="H7" s="21" t="n">
        <v>7951.8</v>
      </c>
      <c r="I7" s="21" t="n">
        <v>593.5</v>
      </c>
      <c r="J7" s="21" t="n">
        <v>148.5</v>
      </c>
      <c r="K7" s="21" t="n">
        <v>270</v>
      </c>
      <c r="L7" s="21" t="n">
        <v>304.86</v>
      </c>
      <c r="M7" s="21" t="n">
        <v>1920</v>
      </c>
      <c r="N7" s="21" t="n">
        <v>2700</v>
      </c>
      <c r="O7" s="21" t="n">
        <v>114.65</v>
      </c>
      <c r="P7" s="21" t="n">
        <v>0</v>
      </c>
      <c r="Q7" s="21" t="n">
        <f aca="false">SUM(H7:P7)</f>
        <v>14003.31</v>
      </c>
    </row>
    <row r="8" s="75" customFormat="true" ht="24.95" hidden="false" customHeight="true" outlineLevel="0" collapsed="false">
      <c r="A8" s="28" t="s">
        <v>39</v>
      </c>
      <c r="B8" s="29" t="n">
        <v>21480</v>
      </c>
      <c r="C8" s="30" t="n">
        <v>36</v>
      </c>
      <c r="D8" s="30" t="n">
        <v>23</v>
      </c>
      <c r="E8" s="30" t="n">
        <v>177</v>
      </c>
      <c r="F8" s="31" t="n">
        <v>14</v>
      </c>
      <c r="G8" s="28" t="s">
        <v>34</v>
      </c>
      <c r="H8" s="21" t="n">
        <v>9187.2</v>
      </c>
      <c r="I8" s="21" t="n">
        <v>365.4</v>
      </c>
      <c r="J8" s="21" t="n">
        <v>331.25</v>
      </c>
      <c r="K8" s="21" t="n">
        <v>225</v>
      </c>
      <c r="L8" s="21" t="n">
        <v>231.11</v>
      </c>
      <c r="M8" s="21" t="n">
        <v>3847.9</v>
      </c>
      <c r="N8" s="21" t="n">
        <v>2112.76</v>
      </c>
      <c r="O8" s="21" t="n">
        <v>0</v>
      </c>
      <c r="P8" s="21" t="n">
        <v>50</v>
      </c>
      <c r="Q8" s="21" t="n">
        <f aca="false">SUM(H8:P8)</f>
        <v>16350.62</v>
      </c>
    </row>
    <row r="9" s="75" customFormat="true" ht="24.95" hidden="false" customHeight="true" outlineLevel="0" collapsed="false">
      <c r="A9" s="28" t="s">
        <v>40</v>
      </c>
      <c r="B9" s="29" t="n">
        <v>59003</v>
      </c>
      <c r="C9" s="30" t="n">
        <v>94</v>
      </c>
      <c r="D9" s="30" t="n">
        <v>70</v>
      </c>
      <c r="E9" s="30" t="n">
        <v>401</v>
      </c>
      <c r="F9" s="31" t="n">
        <v>11</v>
      </c>
      <c r="G9" s="28" t="s">
        <v>34</v>
      </c>
      <c r="H9" s="21" t="n">
        <v>21861.06</v>
      </c>
      <c r="I9" s="21" t="n">
        <v>369.77</v>
      </c>
      <c r="J9" s="21" t="n">
        <v>829.91</v>
      </c>
      <c r="K9" s="21" t="n">
        <v>270</v>
      </c>
      <c r="L9" s="21" t="n">
        <v>700</v>
      </c>
      <c r="M9" s="21" t="n">
        <v>6593.75</v>
      </c>
      <c r="N9" s="21" t="n">
        <v>0</v>
      </c>
      <c r="O9" s="21" t="n">
        <v>285.5</v>
      </c>
      <c r="P9" s="21" t="n">
        <v>0</v>
      </c>
      <c r="Q9" s="21" t="n">
        <f aca="false">SUM(H9:P9)</f>
        <v>30909.99</v>
      </c>
    </row>
    <row r="10" s="75" customFormat="true" ht="24.95" hidden="false" customHeight="true" outlineLevel="0" collapsed="false">
      <c r="A10" s="28" t="s">
        <v>41</v>
      </c>
      <c r="B10" s="29" t="n">
        <v>17816</v>
      </c>
      <c r="C10" s="30" t="n">
        <v>19</v>
      </c>
      <c r="D10" s="30" t="n">
        <v>21</v>
      </c>
      <c r="E10" s="30" t="n">
        <v>130</v>
      </c>
      <c r="F10" s="31" t="n">
        <v>5</v>
      </c>
      <c r="G10" s="28" t="s">
        <v>36</v>
      </c>
      <c r="H10" s="21" t="n">
        <v>8301.5</v>
      </c>
      <c r="I10" s="21" t="n">
        <v>175</v>
      </c>
      <c r="J10" s="21" t="n">
        <v>12</v>
      </c>
      <c r="K10" s="21" t="n">
        <v>225</v>
      </c>
      <c r="L10" s="21" t="n">
        <v>362.27</v>
      </c>
      <c r="M10" s="21" t="n">
        <v>1400</v>
      </c>
      <c r="N10" s="21" t="n">
        <v>240.16</v>
      </c>
      <c r="O10" s="21" t="n">
        <v>201</v>
      </c>
      <c r="P10" s="21" t="n">
        <v>0</v>
      </c>
      <c r="Q10" s="21" t="n">
        <f aca="false">SUM(H10:P10)</f>
        <v>10916.93</v>
      </c>
    </row>
    <row r="11" s="75" customFormat="true" ht="24.95" hidden="false" customHeight="true" outlineLevel="0" collapsed="false">
      <c r="A11" s="28" t="s">
        <v>42</v>
      </c>
      <c r="B11" s="29" t="n">
        <v>5841</v>
      </c>
      <c r="C11" s="30" t="n">
        <v>15</v>
      </c>
      <c r="D11" s="30" t="n">
        <v>12</v>
      </c>
      <c r="E11" s="30" t="n">
        <v>68</v>
      </c>
      <c r="F11" s="31" t="n">
        <v>3</v>
      </c>
      <c r="G11" s="28" t="s">
        <v>43</v>
      </c>
      <c r="H11" s="21" t="n">
        <v>3845.4</v>
      </c>
      <c r="I11" s="21" t="n">
        <v>140</v>
      </c>
      <c r="J11" s="21" t="n">
        <v>89.2</v>
      </c>
      <c r="K11" s="21" t="n">
        <v>400</v>
      </c>
      <c r="L11" s="21" t="n">
        <v>503.44</v>
      </c>
      <c r="M11" s="21" t="n">
        <v>693.16</v>
      </c>
      <c r="N11" s="21" t="n">
        <v>1331.93</v>
      </c>
      <c r="O11" s="21" t="n">
        <v>80</v>
      </c>
      <c r="P11" s="21" t="n">
        <v>0</v>
      </c>
      <c r="Q11" s="21" t="n">
        <f aca="false">SUM(H11:P11)</f>
        <v>7083.13</v>
      </c>
    </row>
    <row r="12" s="75" customFormat="true" ht="24.95" hidden="false" customHeight="true" outlineLevel="0" collapsed="false">
      <c r="A12" s="28" t="s">
        <v>45</v>
      </c>
      <c r="B12" s="29" t="n">
        <v>3593</v>
      </c>
      <c r="C12" s="30" t="n">
        <v>12</v>
      </c>
      <c r="D12" s="30" t="n">
        <v>11</v>
      </c>
      <c r="E12" s="30" t="n">
        <v>44</v>
      </c>
      <c r="F12" s="31" t="n">
        <v>4</v>
      </c>
      <c r="G12" s="28" t="s">
        <v>43</v>
      </c>
      <c r="H12" s="21" t="n">
        <v>2279.4</v>
      </c>
      <c r="I12" s="21" t="n">
        <v>210</v>
      </c>
      <c r="J12" s="21" t="n">
        <v>57</v>
      </c>
      <c r="K12" s="21" t="n">
        <v>270</v>
      </c>
      <c r="L12" s="21" t="n">
        <v>0</v>
      </c>
      <c r="M12" s="21" t="n">
        <v>667.86</v>
      </c>
      <c r="N12" s="21" t="n">
        <v>1078.74</v>
      </c>
      <c r="O12" s="21" t="n">
        <v>0</v>
      </c>
      <c r="P12" s="21" t="n">
        <v>0</v>
      </c>
      <c r="Q12" s="21" t="n">
        <f aca="false">SUM(H12:P12)</f>
        <v>4563</v>
      </c>
    </row>
    <row r="13" s="75" customFormat="true" ht="24.95" hidden="false" customHeight="true" outlineLevel="0" collapsed="false">
      <c r="A13" s="28" t="s">
        <v>46</v>
      </c>
      <c r="B13" s="29" t="n">
        <v>10568</v>
      </c>
      <c r="C13" s="30" t="n">
        <v>31</v>
      </c>
      <c r="D13" s="30" t="n">
        <v>29</v>
      </c>
      <c r="E13" s="30" t="n">
        <v>142</v>
      </c>
      <c r="F13" s="31" t="n">
        <v>14</v>
      </c>
      <c r="G13" s="28" t="s">
        <v>43</v>
      </c>
      <c r="H13" s="21" t="n">
        <v>7412.4</v>
      </c>
      <c r="I13" s="21" t="n">
        <v>861.4</v>
      </c>
      <c r="J13" s="21" t="n">
        <v>146</v>
      </c>
      <c r="K13" s="21" t="n">
        <v>465</v>
      </c>
      <c r="L13" s="21" t="n">
        <v>310</v>
      </c>
      <c r="M13" s="21" t="n">
        <v>766.04</v>
      </c>
      <c r="N13" s="21" t="n">
        <v>3718.5</v>
      </c>
      <c r="O13" s="21" t="n">
        <v>395.6</v>
      </c>
      <c r="P13" s="21" t="n">
        <v>400</v>
      </c>
      <c r="Q13" s="21" t="n">
        <f aca="false">SUM(H13:P13)</f>
        <v>14474.94</v>
      </c>
    </row>
    <row r="14" s="75" customFormat="true" ht="24.95" hidden="false" customHeight="true" outlineLevel="0" collapsed="false">
      <c r="A14" s="28" t="s">
        <v>47</v>
      </c>
      <c r="B14" s="29" t="n">
        <v>7395</v>
      </c>
      <c r="C14" s="30" t="n">
        <v>10</v>
      </c>
      <c r="D14" s="30" t="n">
        <v>10</v>
      </c>
      <c r="E14" s="30" t="n">
        <v>63</v>
      </c>
      <c r="F14" s="31" t="n">
        <v>6</v>
      </c>
      <c r="G14" s="28" t="s">
        <v>43</v>
      </c>
      <c r="H14" s="21" t="n">
        <v>3440.85</v>
      </c>
      <c r="I14" s="21" t="n">
        <v>942.05</v>
      </c>
      <c r="J14" s="21" t="n">
        <v>45.75</v>
      </c>
      <c r="K14" s="21" t="n">
        <v>180</v>
      </c>
      <c r="L14" s="21" t="n">
        <v>128.88</v>
      </c>
      <c r="M14" s="21" t="n">
        <v>856.8</v>
      </c>
      <c r="N14" s="21" t="n">
        <v>1275.84</v>
      </c>
      <c r="O14" s="21" t="n">
        <v>125.6</v>
      </c>
      <c r="P14" s="21" t="n">
        <v>135</v>
      </c>
      <c r="Q14" s="21" t="n">
        <f aca="false">SUM(H14:P14)</f>
        <v>7130.77</v>
      </c>
    </row>
    <row r="15" s="75" customFormat="true" ht="24.95" hidden="false" customHeight="true" outlineLevel="0" collapsed="false">
      <c r="A15" s="28" t="s">
        <v>48</v>
      </c>
      <c r="B15" s="29" t="n">
        <v>11529</v>
      </c>
      <c r="C15" s="30" t="n">
        <v>33</v>
      </c>
      <c r="D15" s="30" t="n">
        <v>24</v>
      </c>
      <c r="E15" s="30" t="n">
        <v>132</v>
      </c>
      <c r="F15" s="31" t="n">
        <v>17</v>
      </c>
      <c r="G15" s="28" t="s">
        <v>43</v>
      </c>
      <c r="H15" s="21" t="n">
        <v>7764.75</v>
      </c>
      <c r="I15" s="21" t="n">
        <v>1078.4</v>
      </c>
      <c r="J15" s="21" t="n">
        <v>248.25</v>
      </c>
      <c r="K15" s="21" t="n">
        <v>135</v>
      </c>
      <c r="L15" s="21" t="n">
        <v>639.98</v>
      </c>
      <c r="M15" s="21" t="n">
        <v>1408.14</v>
      </c>
      <c r="N15" s="21" t="n">
        <v>3149.55</v>
      </c>
      <c r="O15" s="21" t="n">
        <v>523.62</v>
      </c>
      <c r="P15" s="21" t="n">
        <v>0</v>
      </c>
      <c r="Q15" s="21" t="n">
        <f aca="false">SUM(H15:P15)</f>
        <v>14947.69</v>
      </c>
    </row>
    <row r="16" s="75" customFormat="true" ht="24.95" hidden="false" customHeight="true" outlineLevel="0" collapsed="false">
      <c r="A16" s="28" t="s">
        <v>49</v>
      </c>
      <c r="B16" s="29" t="n">
        <v>8850</v>
      </c>
      <c r="C16" s="30" t="n">
        <v>17</v>
      </c>
      <c r="D16" s="30" t="n">
        <v>17</v>
      </c>
      <c r="E16" s="30" t="n">
        <v>88</v>
      </c>
      <c r="F16" s="31" t="n">
        <v>6</v>
      </c>
      <c r="G16" s="28" t="s">
        <v>37</v>
      </c>
      <c r="H16" s="21" t="n">
        <v>4802.84</v>
      </c>
      <c r="I16" s="21" t="n">
        <v>104.4</v>
      </c>
      <c r="J16" s="21" t="n">
        <v>102.5</v>
      </c>
      <c r="K16" s="21" t="n">
        <v>90</v>
      </c>
      <c r="L16" s="21" t="n">
        <v>270.17</v>
      </c>
      <c r="M16" s="21" t="n">
        <v>764.56</v>
      </c>
      <c r="N16" s="21" t="n">
        <v>1681.45</v>
      </c>
      <c r="O16" s="21" t="n">
        <v>0</v>
      </c>
      <c r="P16" s="21" t="n">
        <v>0</v>
      </c>
      <c r="Q16" s="21" t="n">
        <f aca="false">SUM(H16:P16)</f>
        <v>7815.92</v>
      </c>
    </row>
    <row r="17" s="75" customFormat="true" ht="24.95" hidden="false" customHeight="true" outlineLevel="0" collapsed="false">
      <c r="A17" s="28" t="s">
        <v>50</v>
      </c>
      <c r="B17" s="29" t="n">
        <v>12707</v>
      </c>
      <c r="C17" s="30" t="n">
        <v>34</v>
      </c>
      <c r="D17" s="30" t="n">
        <v>27</v>
      </c>
      <c r="E17" s="30" t="n">
        <v>175</v>
      </c>
      <c r="F17" s="31" t="n">
        <v>3</v>
      </c>
      <c r="G17" s="28" t="s">
        <v>43</v>
      </c>
      <c r="H17" s="21" t="n">
        <v>11256.9</v>
      </c>
      <c r="I17" s="21" t="n">
        <v>547.5</v>
      </c>
      <c r="J17" s="21" t="n">
        <v>140</v>
      </c>
      <c r="K17" s="21" t="n">
        <v>405</v>
      </c>
      <c r="L17" s="21" t="n">
        <v>819.76</v>
      </c>
      <c r="M17" s="21" t="n">
        <v>1962.43</v>
      </c>
      <c r="N17" s="21" t="n">
        <v>3750.44</v>
      </c>
      <c r="O17" s="21" t="n">
        <v>0</v>
      </c>
      <c r="P17" s="21" t="n">
        <v>0</v>
      </c>
      <c r="Q17" s="21" t="n">
        <f aca="false">SUM(H17:P17)</f>
        <v>18882.03</v>
      </c>
    </row>
    <row r="18" s="75" customFormat="true" ht="24.95" hidden="false" customHeight="true" outlineLevel="0" collapsed="false">
      <c r="A18" s="28" t="s">
        <v>51</v>
      </c>
      <c r="B18" s="29" t="n">
        <v>4362</v>
      </c>
      <c r="C18" s="30" t="n">
        <v>21</v>
      </c>
      <c r="D18" s="30" t="n">
        <v>19</v>
      </c>
      <c r="E18" s="30" t="n">
        <v>114</v>
      </c>
      <c r="F18" s="31" t="n">
        <v>8</v>
      </c>
      <c r="G18" s="28" t="s">
        <v>37</v>
      </c>
      <c r="H18" s="21" t="n">
        <v>6290.74</v>
      </c>
      <c r="I18" s="21" t="n">
        <v>610.5</v>
      </c>
      <c r="J18" s="21" t="n">
        <v>154.25</v>
      </c>
      <c r="K18" s="21" t="n">
        <v>180</v>
      </c>
      <c r="L18" s="21" t="n">
        <v>485.95</v>
      </c>
      <c r="M18" s="21" t="n">
        <v>0</v>
      </c>
      <c r="N18" s="21" t="n">
        <v>617.55</v>
      </c>
      <c r="O18" s="21" t="n">
        <v>130.35</v>
      </c>
      <c r="P18" s="21" t="n">
        <v>0</v>
      </c>
      <c r="Q18" s="21" t="n">
        <f aca="false">SUM(H18:P18)</f>
        <v>8469.34</v>
      </c>
    </row>
    <row r="19" s="75" customFormat="true" ht="24.95" hidden="false" customHeight="true" outlineLevel="0" collapsed="false">
      <c r="A19" s="28" t="s">
        <v>52</v>
      </c>
      <c r="B19" s="29" t="n">
        <v>12787</v>
      </c>
      <c r="C19" s="30" t="n">
        <v>22</v>
      </c>
      <c r="D19" s="30" t="n">
        <v>22</v>
      </c>
      <c r="E19" s="30" t="n">
        <v>102</v>
      </c>
      <c r="F19" s="31" t="n">
        <v>15</v>
      </c>
      <c r="G19" s="28" t="s">
        <v>36</v>
      </c>
      <c r="H19" s="21" t="n">
        <v>5398.81</v>
      </c>
      <c r="I19" s="21" t="n">
        <v>298.25</v>
      </c>
      <c r="J19" s="21" t="n">
        <v>0</v>
      </c>
      <c r="K19" s="21" t="n">
        <v>405</v>
      </c>
      <c r="L19" s="21" t="n">
        <v>177.6</v>
      </c>
      <c r="M19" s="21" t="n">
        <v>1200</v>
      </c>
      <c r="N19" s="21" t="n">
        <v>622.66</v>
      </c>
      <c r="O19" s="21" t="n">
        <v>91.2</v>
      </c>
      <c r="P19" s="21" t="n">
        <v>0</v>
      </c>
      <c r="Q19" s="21" t="n">
        <f aca="false">SUM(H19:P19)</f>
        <v>8193.52</v>
      </c>
    </row>
    <row r="20" s="75" customFormat="true" ht="24.95" hidden="false" customHeight="true" outlineLevel="0" collapsed="false">
      <c r="A20" s="28" t="s">
        <v>53</v>
      </c>
      <c r="B20" s="29" t="n">
        <v>11767</v>
      </c>
      <c r="C20" s="30" t="n">
        <v>31</v>
      </c>
      <c r="D20" s="30" t="n">
        <v>28</v>
      </c>
      <c r="E20" s="30" t="n">
        <v>164</v>
      </c>
      <c r="F20" s="31" t="n">
        <v>8</v>
      </c>
      <c r="G20" s="48" t="s">
        <v>54</v>
      </c>
      <c r="H20" s="21" t="n">
        <v>9274.2</v>
      </c>
      <c r="I20" s="21" t="n">
        <v>883.06</v>
      </c>
      <c r="J20" s="21" t="n">
        <v>0</v>
      </c>
      <c r="K20" s="21" t="n">
        <v>135</v>
      </c>
      <c r="L20" s="21" t="n">
        <v>444.75</v>
      </c>
      <c r="M20" s="21" t="n">
        <v>1200</v>
      </c>
      <c r="N20" s="21" t="n">
        <v>166.25</v>
      </c>
      <c r="O20" s="21" t="n">
        <v>1998.23</v>
      </c>
      <c r="P20" s="21" t="n">
        <v>0</v>
      </c>
      <c r="Q20" s="21" t="n">
        <f aca="false">SUM(H20:P20)</f>
        <v>14101.49</v>
      </c>
    </row>
    <row r="21" s="75" customFormat="true" ht="24.95" hidden="false" customHeight="true" outlineLevel="0" collapsed="false">
      <c r="A21" s="28" t="s">
        <v>55</v>
      </c>
      <c r="B21" s="29" t="n">
        <v>34961</v>
      </c>
      <c r="C21" s="30" t="n">
        <v>26</v>
      </c>
      <c r="D21" s="30" t="n">
        <v>26</v>
      </c>
      <c r="E21" s="30" t="n">
        <v>164</v>
      </c>
      <c r="F21" s="31" t="n">
        <v>1</v>
      </c>
      <c r="G21" s="28" t="s">
        <v>43</v>
      </c>
      <c r="H21" s="21" t="n">
        <v>8506.4</v>
      </c>
      <c r="I21" s="21" t="n">
        <v>2458.5</v>
      </c>
      <c r="J21" s="21" t="n">
        <v>70.8</v>
      </c>
      <c r="K21" s="21" t="n">
        <v>180</v>
      </c>
      <c r="L21" s="21" t="n">
        <v>499.21</v>
      </c>
      <c r="M21" s="21" t="n">
        <v>2018.62</v>
      </c>
      <c r="N21" s="21" t="n">
        <v>7101.69</v>
      </c>
      <c r="O21" s="21" t="n">
        <v>0</v>
      </c>
      <c r="P21" s="21" t="n">
        <v>0</v>
      </c>
      <c r="Q21" s="21" t="n">
        <f aca="false">SUM(H21:P21)</f>
        <v>20835.22</v>
      </c>
    </row>
    <row r="22" s="75" customFormat="true" ht="24.95" hidden="false" customHeight="true" outlineLevel="0" collapsed="false">
      <c r="A22" s="28" t="s">
        <v>56</v>
      </c>
      <c r="B22" s="29" t="n">
        <v>22115</v>
      </c>
      <c r="C22" s="30" t="n">
        <v>39</v>
      </c>
      <c r="D22" s="30" t="n">
        <v>39</v>
      </c>
      <c r="E22" s="30" t="n">
        <v>200</v>
      </c>
      <c r="F22" s="31" t="n">
        <v>8</v>
      </c>
      <c r="G22" s="28" t="s">
        <v>43</v>
      </c>
      <c r="H22" s="21" t="n">
        <v>10486.59</v>
      </c>
      <c r="I22" s="21" t="n">
        <v>961.53</v>
      </c>
      <c r="J22" s="21" t="n">
        <v>378.48</v>
      </c>
      <c r="K22" s="21" t="n">
        <v>345</v>
      </c>
      <c r="L22" s="21" t="n">
        <v>183.29</v>
      </c>
      <c r="M22" s="21" t="n">
        <v>1703.29</v>
      </c>
      <c r="N22" s="21" t="n">
        <v>3700.22</v>
      </c>
      <c r="O22" s="21" t="n">
        <v>101.15</v>
      </c>
      <c r="P22" s="21" t="n">
        <v>300</v>
      </c>
      <c r="Q22" s="21" t="n">
        <f aca="false">SUM(H22:P22)</f>
        <v>18159.55</v>
      </c>
    </row>
    <row r="23" s="75" customFormat="true" ht="24.95" hidden="false" customHeight="true" outlineLevel="0" collapsed="false">
      <c r="A23" s="28" t="s">
        <v>57</v>
      </c>
      <c r="B23" s="29" t="n">
        <v>22530</v>
      </c>
      <c r="C23" s="30" t="n">
        <v>42</v>
      </c>
      <c r="D23" s="30" t="n">
        <v>39</v>
      </c>
      <c r="E23" s="30" t="n">
        <v>185</v>
      </c>
      <c r="F23" s="31" t="n">
        <v>15</v>
      </c>
      <c r="G23" s="28" t="s">
        <v>58</v>
      </c>
      <c r="H23" s="21" t="n">
        <v>9627.05</v>
      </c>
      <c r="I23" s="21" t="n">
        <v>783.75</v>
      </c>
      <c r="J23" s="21" t="n">
        <v>0</v>
      </c>
      <c r="K23" s="21" t="n">
        <v>225</v>
      </c>
      <c r="L23" s="21" t="n">
        <v>116.32</v>
      </c>
      <c r="M23" s="21" t="n">
        <v>2917.74</v>
      </c>
      <c r="N23" s="21" t="n">
        <v>4029.1</v>
      </c>
      <c r="O23" s="21" t="n">
        <v>0</v>
      </c>
      <c r="P23" s="21" t="n">
        <v>0</v>
      </c>
      <c r="Q23" s="21" t="n">
        <f aca="false">SUM(H23:P23)</f>
        <v>17698.96</v>
      </c>
    </row>
    <row r="24" s="75" customFormat="true" ht="24.95" hidden="false" customHeight="true" outlineLevel="0" collapsed="false">
      <c r="A24" s="28" t="s">
        <v>59</v>
      </c>
      <c r="B24" s="29" t="n">
        <v>9071</v>
      </c>
      <c r="C24" s="30" t="n">
        <v>17</v>
      </c>
      <c r="D24" s="30" t="n">
        <v>16</v>
      </c>
      <c r="E24" s="30" t="n">
        <v>103</v>
      </c>
      <c r="F24" s="31" t="n">
        <v>3</v>
      </c>
      <c r="G24" s="28" t="s">
        <v>43</v>
      </c>
      <c r="H24" s="21" t="n">
        <v>5601.14</v>
      </c>
      <c r="I24" s="21" t="n">
        <v>150</v>
      </c>
      <c r="J24" s="21" t="n">
        <v>127.71</v>
      </c>
      <c r="K24" s="21" t="n">
        <v>135</v>
      </c>
      <c r="L24" s="21" t="n">
        <v>962.9</v>
      </c>
      <c r="M24" s="21" t="n">
        <v>905.84</v>
      </c>
      <c r="N24" s="21" t="n">
        <v>2197.54</v>
      </c>
      <c r="O24" s="21" t="n">
        <v>0</v>
      </c>
      <c r="P24" s="21" t="n">
        <v>0</v>
      </c>
      <c r="Q24" s="21" t="n">
        <f aca="false">SUM(H24:P24)</f>
        <v>10080.13</v>
      </c>
    </row>
    <row r="25" s="75" customFormat="true" ht="24.95" hidden="false" customHeight="true" outlineLevel="0" collapsed="false">
      <c r="A25" s="28" t="s">
        <v>60</v>
      </c>
      <c r="B25" s="29" t="n">
        <v>6053</v>
      </c>
      <c r="C25" s="30" t="n">
        <v>18</v>
      </c>
      <c r="D25" s="30" t="n">
        <v>17</v>
      </c>
      <c r="E25" s="30" t="n">
        <v>62</v>
      </c>
      <c r="F25" s="31" t="n">
        <v>4</v>
      </c>
      <c r="G25" s="28" t="s">
        <v>43</v>
      </c>
      <c r="H25" s="21" t="n">
        <v>3236.4</v>
      </c>
      <c r="I25" s="21" t="n">
        <v>504.6</v>
      </c>
      <c r="J25" s="21" t="n">
        <v>118.5</v>
      </c>
      <c r="K25" s="21" t="n">
        <v>675</v>
      </c>
      <c r="L25" s="21" t="n">
        <v>208.26</v>
      </c>
      <c r="M25" s="21" t="n">
        <v>872.56</v>
      </c>
      <c r="N25" s="21" t="n">
        <v>1192.25</v>
      </c>
      <c r="O25" s="21" t="n">
        <v>0</v>
      </c>
      <c r="P25" s="21" t="n">
        <v>110</v>
      </c>
      <c r="Q25" s="21" t="n">
        <f aca="false">SUM(H25:P25)</f>
        <v>6917.57</v>
      </c>
    </row>
    <row r="26" s="75" customFormat="true" ht="24.95" hidden="false" customHeight="true" outlineLevel="0" collapsed="false">
      <c r="A26" s="28" t="s">
        <v>61</v>
      </c>
      <c r="B26" s="29" t="n">
        <v>7400</v>
      </c>
      <c r="C26" s="30" t="n">
        <v>21</v>
      </c>
      <c r="D26" s="30" t="n">
        <v>21</v>
      </c>
      <c r="E26" s="30" t="n">
        <v>83</v>
      </c>
      <c r="F26" s="31" t="n">
        <v>0</v>
      </c>
      <c r="G26" s="28" t="s">
        <v>36</v>
      </c>
      <c r="H26" s="21" t="n">
        <v>4693.65</v>
      </c>
      <c r="I26" s="21" t="n">
        <v>0</v>
      </c>
      <c r="J26" s="21" t="n">
        <v>20</v>
      </c>
      <c r="K26" s="21" t="n">
        <v>120</v>
      </c>
      <c r="L26" s="21" t="n">
        <v>546.41</v>
      </c>
      <c r="M26" s="21" t="n">
        <v>1540.08</v>
      </c>
      <c r="N26" s="21" t="n">
        <v>703.97</v>
      </c>
      <c r="O26" s="21" t="n">
        <v>0</v>
      </c>
      <c r="P26" s="21" t="n">
        <v>0</v>
      </c>
      <c r="Q26" s="21" t="n">
        <f aca="false">SUM(H26:P26)</f>
        <v>7624.11</v>
      </c>
    </row>
    <row r="27" s="75" customFormat="true" ht="24.95" hidden="false" customHeight="true" outlineLevel="0" collapsed="false">
      <c r="A27" s="28" t="s">
        <v>62</v>
      </c>
      <c r="B27" s="29" t="n">
        <v>8832</v>
      </c>
      <c r="C27" s="30" t="n">
        <v>18</v>
      </c>
      <c r="D27" s="30" t="n">
        <v>17</v>
      </c>
      <c r="E27" s="30" t="n">
        <v>101</v>
      </c>
      <c r="F27" s="31" t="n">
        <v>4</v>
      </c>
      <c r="G27" s="28" t="s">
        <v>43</v>
      </c>
      <c r="H27" s="21" t="n">
        <v>5272.2</v>
      </c>
      <c r="I27" s="21" t="n">
        <v>518.3</v>
      </c>
      <c r="J27" s="21" t="n">
        <v>77.2</v>
      </c>
      <c r="K27" s="21" t="n">
        <v>135</v>
      </c>
      <c r="L27" s="21" t="n">
        <v>215.16</v>
      </c>
      <c r="M27" s="21" t="n">
        <v>868.69</v>
      </c>
      <c r="N27" s="21" t="n">
        <v>2592.16</v>
      </c>
      <c r="O27" s="21" t="n">
        <v>494.2</v>
      </c>
      <c r="P27" s="21" t="n">
        <v>0</v>
      </c>
      <c r="Q27" s="21" t="n">
        <f aca="false">SUM(H27:P27)</f>
        <v>10172.91</v>
      </c>
    </row>
    <row r="28" s="75" customFormat="true" ht="24.95" hidden="false" customHeight="true" outlineLevel="0" collapsed="false">
      <c r="A28" s="28" t="s">
        <v>63</v>
      </c>
      <c r="B28" s="29" t="n">
        <v>34100</v>
      </c>
      <c r="C28" s="30" t="n">
        <v>40</v>
      </c>
      <c r="D28" s="30" t="n">
        <v>34</v>
      </c>
      <c r="E28" s="30" t="n">
        <v>179</v>
      </c>
      <c r="F28" s="31" t="n">
        <v>18</v>
      </c>
      <c r="G28" s="28" t="s">
        <v>36</v>
      </c>
      <c r="H28" s="21" t="n">
        <v>11679.75</v>
      </c>
      <c r="I28" s="21" t="n">
        <v>1919</v>
      </c>
      <c r="J28" s="21" t="n">
        <v>0</v>
      </c>
      <c r="K28" s="21" t="n">
        <v>90</v>
      </c>
      <c r="L28" s="21" t="n">
        <v>122.06</v>
      </c>
      <c r="M28" s="21" t="n">
        <v>2281.25</v>
      </c>
      <c r="N28" s="21" t="n">
        <v>480.17</v>
      </c>
      <c r="O28" s="21" t="n">
        <v>80.25</v>
      </c>
      <c r="P28" s="21" t="n">
        <v>0</v>
      </c>
      <c r="Q28" s="21" t="n">
        <f aca="false">SUM(H28:P28)</f>
        <v>16652.48</v>
      </c>
    </row>
    <row r="29" s="75" customFormat="true" ht="24.95" hidden="false" customHeight="true" outlineLevel="0" collapsed="false">
      <c r="A29" s="28" t="s">
        <v>64</v>
      </c>
      <c r="B29" s="29" t="n">
        <v>9296</v>
      </c>
      <c r="C29" s="30" t="n">
        <v>30</v>
      </c>
      <c r="D29" s="30" t="n">
        <v>35</v>
      </c>
      <c r="E29" s="30" t="n">
        <v>200</v>
      </c>
      <c r="F29" s="31" t="n">
        <v>12</v>
      </c>
      <c r="G29" s="28" t="s">
        <v>37</v>
      </c>
      <c r="H29" s="21" t="n">
        <v>11910.3</v>
      </c>
      <c r="I29" s="21" t="n">
        <v>469.8</v>
      </c>
      <c r="J29" s="21" t="n">
        <v>182.39</v>
      </c>
      <c r="K29" s="21" t="n">
        <v>315</v>
      </c>
      <c r="L29" s="21" t="n">
        <v>1255.37</v>
      </c>
      <c r="M29" s="21" t="n">
        <v>0</v>
      </c>
      <c r="N29" s="21" t="n">
        <v>573.46</v>
      </c>
      <c r="O29" s="21" t="n">
        <v>0</v>
      </c>
      <c r="P29" s="21" t="n">
        <v>0</v>
      </c>
      <c r="Q29" s="21" t="n">
        <f aca="false">SUM(H29:P29)</f>
        <v>14706.32</v>
      </c>
    </row>
    <row r="30" s="75" customFormat="true" ht="24.95" hidden="false" customHeight="true" outlineLevel="0" collapsed="false">
      <c r="A30" s="28" t="s">
        <v>65</v>
      </c>
      <c r="B30" s="29" t="n">
        <v>6402</v>
      </c>
      <c r="C30" s="30" t="n">
        <v>15</v>
      </c>
      <c r="D30" s="30" t="n">
        <v>16</v>
      </c>
      <c r="E30" s="30" t="n">
        <v>87</v>
      </c>
      <c r="F30" s="31" t="n">
        <v>10</v>
      </c>
      <c r="G30" s="28" t="s">
        <v>43</v>
      </c>
      <c r="H30" s="21" t="n">
        <v>4541.4</v>
      </c>
      <c r="I30" s="21" t="n">
        <v>121.8</v>
      </c>
      <c r="J30" s="21" t="n">
        <v>118</v>
      </c>
      <c r="K30" s="21" t="n">
        <v>90</v>
      </c>
      <c r="L30" s="21" t="n">
        <v>77.93</v>
      </c>
      <c r="M30" s="21" t="n">
        <v>844.37</v>
      </c>
      <c r="N30" s="21" t="n">
        <v>1278.48</v>
      </c>
      <c r="O30" s="21" t="n">
        <v>0</v>
      </c>
      <c r="P30" s="21" t="n">
        <v>0</v>
      </c>
      <c r="Q30" s="21" t="n">
        <f aca="false">SUM(H30:P30)</f>
        <v>7071.98</v>
      </c>
    </row>
    <row r="31" s="75" customFormat="true" ht="24.95" hidden="false" customHeight="true" outlineLevel="0" collapsed="false">
      <c r="A31" s="28" t="s">
        <v>66</v>
      </c>
      <c r="B31" s="29" t="n">
        <v>48647</v>
      </c>
      <c r="C31" s="30" t="n">
        <v>51</v>
      </c>
      <c r="D31" s="30" t="n">
        <v>33</v>
      </c>
      <c r="E31" s="30" t="n">
        <v>195</v>
      </c>
      <c r="F31" s="31" t="n">
        <v>12</v>
      </c>
      <c r="G31" s="28" t="s">
        <v>67</v>
      </c>
      <c r="H31" s="21" t="n">
        <v>11436.15</v>
      </c>
      <c r="I31" s="21" t="n">
        <v>2287.91</v>
      </c>
      <c r="J31" s="21" t="n">
        <v>622.75</v>
      </c>
      <c r="K31" s="21" t="n">
        <v>615</v>
      </c>
      <c r="L31" s="21" t="n">
        <v>500.5</v>
      </c>
      <c r="M31" s="21" t="n">
        <v>874.02</v>
      </c>
      <c r="N31" s="21" t="n">
        <v>4035.29</v>
      </c>
      <c r="O31" s="21" t="n">
        <v>904.4</v>
      </c>
      <c r="P31" s="21" t="n">
        <v>660</v>
      </c>
      <c r="Q31" s="21" t="n">
        <f aca="false">SUM(H31:P31)</f>
        <v>21936.02</v>
      </c>
    </row>
    <row r="32" s="75" customFormat="true" ht="24.95" hidden="false" customHeight="true" outlineLevel="0" collapsed="false">
      <c r="A32" s="28" t="s">
        <v>68</v>
      </c>
      <c r="B32" s="29" t="n">
        <v>7794</v>
      </c>
      <c r="C32" s="30" t="n">
        <v>18</v>
      </c>
      <c r="D32" s="30" t="n">
        <v>18</v>
      </c>
      <c r="E32" s="30" t="n">
        <v>89</v>
      </c>
      <c r="F32" s="31" t="n">
        <v>5</v>
      </c>
      <c r="G32" s="28" t="s">
        <v>43</v>
      </c>
      <c r="H32" s="21" t="n">
        <v>4926.78</v>
      </c>
      <c r="I32" s="21" t="n">
        <v>102.24</v>
      </c>
      <c r="J32" s="21" t="n">
        <v>91.75</v>
      </c>
      <c r="K32" s="21" t="n">
        <v>420</v>
      </c>
      <c r="L32" s="21" t="n">
        <v>211.29</v>
      </c>
      <c r="M32" s="21" t="n">
        <v>760.95</v>
      </c>
      <c r="N32" s="21" t="n">
        <v>1479.45</v>
      </c>
      <c r="O32" s="21" t="n">
        <v>39</v>
      </c>
      <c r="P32" s="21" t="n">
        <v>280</v>
      </c>
      <c r="Q32" s="21" t="n">
        <f aca="false">SUM(H32:P32)</f>
        <v>8311.46</v>
      </c>
    </row>
    <row r="33" s="75" customFormat="true" ht="24.95" hidden="false" customHeight="true" outlineLevel="0" collapsed="false">
      <c r="A33" s="28" t="s">
        <v>69</v>
      </c>
      <c r="B33" s="29" t="n">
        <v>17400</v>
      </c>
      <c r="C33" s="30" t="n">
        <v>21</v>
      </c>
      <c r="D33" s="30" t="n">
        <v>21</v>
      </c>
      <c r="E33" s="30" t="n">
        <v>165</v>
      </c>
      <c r="F33" s="31" t="n">
        <v>8</v>
      </c>
      <c r="G33" s="28" t="s">
        <v>43</v>
      </c>
      <c r="H33" s="21" t="n">
        <v>9261.15</v>
      </c>
      <c r="I33" s="21" t="n">
        <v>200</v>
      </c>
      <c r="J33" s="21" t="n">
        <v>104.98</v>
      </c>
      <c r="K33" s="21" t="n">
        <v>90</v>
      </c>
      <c r="L33" s="21" t="n">
        <v>518.75</v>
      </c>
      <c r="M33" s="21" t="n">
        <v>1558.1</v>
      </c>
      <c r="N33" s="21" t="n">
        <v>4586.49</v>
      </c>
      <c r="O33" s="21" t="n">
        <v>74.92</v>
      </c>
      <c r="P33" s="21" t="n">
        <v>57.5</v>
      </c>
      <c r="Q33" s="21" t="n">
        <f aca="false">SUM(H33:P33)</f>
        <v>16451.89</v>
      </c>
    </row>
    <row r="34" s="75" customFormat="true" ht="24.95" hidden="false" customHeight="true" outlineLevel="0" collapsed="false">
      <c r="A34" s="28" t="s">
        <v>70</v>
      </c>
      <c r="B34" s="29" t="n">
        <v>11231</v>
      </c>
      <c r="C34" s="30" t="n">
        <v>28</v>
      </c>
      <c r="D34" s="30" t="n">
        <v>28</v>
      </c>
      <c r="E34" s="30" t="n">
        <v>141</v>
      </c>
      <c r="F34" s="31" t="n">
        <v>1</v>
      </c>
      <c r="G34" s="28" t="s">
        <v>43</v>
      </c>
      <c r="H34" s="21" t="n">
        <v>7973.55</v>
      </c>
      <c r="I34" s="21" t="n">
        <v>500.25</v>
      </c>
      <c r="J34" s="21" t="n">
        <v>148</v>
      </c>
      <c r="K34" s="21" t="n">
        <v>675</v>
      </c>
      <c r="L34" s="21" t="n">
        <v>504.54</v>
      </c>
      <c r="M34" s="21" t="n">
        <v>771.77</v>
      </c>
      <c r="N34" s="21" t="n">
        <v>2811.53</v>
      </c>
      <c r="O34" s="21" t="n">
        <v>240.78</v>
      </c>
      <c r="P34" s="21" t="n">
        <v>0</v>
      </c>
      <c r="Q34" s="21" t="n">
        <f aca="false">SUM(H34:P34)</f>
        <v>13625.42</v>
      </c>
    </row>
    <row r="35" s="75" customFormat="true" ht="24.95" hidden="false" customHeight="true" outlineLevel="0" collapsed="false">
      <c r="A35" s="28" t="s">
        <v>71</v>
      </c>
      <c r="B35" s="29" t="n">
        <v>15005</v>
      </c>
      <c r="C35" s="30" t="n">
        <v>34</v>
      </c>
      <c r="D35" s="30" t="n">
        <v>29</v>
      </c>
      <c r="E35" s="30" t="n">
        <v>102</v>
      </c>
      <c r="F35" s="31" t="n">
        <v>15</v>
      </c>
      <c r="G35" s="28" t="s">
        <v>34</v>
      </c>
      <c r="H35" s="21" t="n">
        <v>4080</v>
      </c>
      <c r="I35" s="21" t="n">
        <v>1080</v>
      </c>
      <c r="J35" s="21" t="n">
        <v>301.68</v>
      </c>
      <c r="K35" s="21" t="n">
        <v>120</v>
      </c>
      <c r="L35" s="21" t="n">
        <v>107.81</v>
      </c>
      <c r="M35" s="21" t="n">
        <v>100</v>
      </c>
      <c r="N35" s="21" t="n">
        <v>1914.24</v>
      </c>
      <c r="O35" s="21" t="n">
        <v>381.6</v>
      </c>
      <c r="P35" s="21" t="n">
        <v>530</v>
      </c>
      <c r="Q35" s="21" t="n">
        <f aca="false">SUM(H35:P35)</f>
        <v>8615.33</v>
      </c>
    </row>
    <row r="36" s="75" customFormat="true" ht="24.95" hidden="false" customHeight="true" outlineLevel="0" collapsed="false">
      <c r="A36" s="28" t="s">
        <v>72</v>
      </c>
      <c r="B36" s="29" t="n">
        <v>6374</v>
      </c>
      <c r="C36" s="30" t="n">
        <v>27</v>
      </c>
      <c r="D36" s="30" t="n">
        <v>19</v>
      </c>
      <c r="E36" s="30" t="n">
        <v>110</v>
      </c>
      <c r="F36" s="31" t="n">
        <v>11</v>
      </c>
      <c r="G36" s="28" t="s">
        <v>37</v>
      </c>
      <c r="H36" s="21" t="n">
        <v>6220.5</v>
      </c>
      <c r="I36" s="21" t="n">
        <v>1387.35</v>
      </c>
      <c r="J36" s="21" t="n">
        <v>93.5</v>
      </c>
      <c r="K36" s="21" t="n">
        <v>405</v>
      </c>
      <c r="L36" s="21" t="n">
        <v>529.95</v>
      </c>
      <c r="M36" s="21" t="n">
        <v>0</v>
      </c>
      <c r="N36" s="21" t="n">
        <v>577.8</v>
      </c>
      <c r="O36" s="21" t="n">
        <v>112.91</v>
      </c>
      <c r="P36" s="21" t="n">
        <v>10</v>
      </c>
      <c r="Q36" s="21" t="n">
        <f aca="false">SUM(H36:P36)</f>
        <v>9337.01</v>
      </c>
    </row>
    <row r="37" s="75" customFormat="true" ht="24.95" hidden="false" customHeight="true" outlineLevel="0" collapsed="false">
      <c r="A37" s="28" t="s">
        <v>73</v>
      </c>
      <c r="B37" s="29" t="n">
        <v>15442</v>
      </c>
      <c r="C37" s="30" t="n">
        <v>9</v>
      </c>
      <c r="D37" s="30" t="n">
        <v>29</v>
      </c>
      <c r="E37" s="30" t="n">
        <v>196</v>
      </c>
      <c r="F37" s="31" t="n">
        <v>10</v>
      </c>
      <c r="G37" s="28" t="s">
        <v>43</v>
      </c>
      <c r="H37" s="21" t="n">
        <v>11083.8</v>
      </c>
      <c r="I37" s="21" t="n">
        <v>899.3</v>
      </c>
      <c r="J37" s="21" t="n">
        <v>0</v>
      </c>
      <c r="K37" s="21" t="n">
        <v>270</v>
      </c>
      <c r="L37" s="21" t="n">
        <v>2946.83</v>
      </c>
      <c r="M37" s="21" t="n">
        <v>1216.01</v>
      </c>
      <c r="N37" s="21" t="n">
        <v>3843.05</v>
      </c>
      <c r="O37" s="21" t="n">
        <v>0</v>
      </c>
      <c r="P37" s="21" t="n">
        <v>0</v>
      </c>
      <c r="Q37" s="21" t="n">
        <f aca="false">SUM(H37:P37)</f>
        <v>20258.99</v>
      </c>
    </row>
    <row r="38" s="75" customFormat="true" ht="24.95" hidden="false" customHeight="true" outlineLevel="0" collapsed="false">
      <c r="A38" s="28" t="s">
        <v>74</v>
      </c>
      <c r="B38" s="29" t="n">
        <v>6920</v>
      </c>
      <c r="C38" s="30" t="n">
        <v>27</v>
      </c>
      <c r="D38" s="30" t="n">
        <v>33</v>
      </c>
      <c r="E38" s="30" t="n">
        <v>189</v>
      </c>
      <c r="F38" s="31" t="n">
        <v>7</v>
      </c>
      <c r="G38" s="28" t="s">
        <v>37</v>
      </c>
      <c r="H38" s="21" t="n">
        <v>10687.95</v>
      </c>
      <c r="I38" s="21" t="n">
        <v>400.2</v>
      </c>
      <c r="J38" s="21" t="n">
        <v>172</v>
      </c>
      <c r="K38" s="21" t="n">
        <v>315</v>
      </c>
      <c r="L38" s="21" t="n">
        <v>442.07</v>
      </c>
      <c r="M38" s="21" t="n">
        <v>0</v>
      </c>
      <c r="N38" s="21" t="n">
        <v>1350</v>
      </c>
      <c r="O38" s="21" t="n">
        <v>0</v>
      </c>
      <c r="P38" s="21" t="n">
        <v>0</v>
      </c>
      <c r="Q38" s="21" t="n">
        <f aca="false">SUM(H38:P38)</f>
        <v>13367.22</v>
      </c>
    </row>
    <row r="39" s="75" customFormat="true" ht="24.95" hidden="false" customHeight="true" outlineLevel="0" collapsed="false">
      <c r="A39" s="28" t="s">
        <v>75</v>
      </c>
      <c r="B39" s="29" t="n">
        <v>9557</v>
      </c>
      <c r="C39" s="30" t="n">
        <v>45</v>
      </c>
      <c r="D39" s="30" t="n">
        <v>39</v>
      </c>
      <c r="E39" s="30" t="n">
        <v>232</v>
      </c>
      <c r="F39" s="31" t="n">
        <v>11</v>
      </c>
      <c r="G39" s="28" t="s">
        <v>43</v>
      </c>
      <c r="H39" s="21" t="n">
        <v>12110.4</v>
      </c>
      <c r="I39" s="21" t="n">
        <v>275</v>
      </c>
      <c r="J39" s="21" t="n">
        <v>335</v>
      </c>
      <c r="K39" s="21" t="n">
        <v>135</v>
      </c>
      <c r="L39" s="21" t="n">
        <v>75.19</v>
      </c>
      <c r="M39" s="21" t="n">
        <v>772.04</v>
      </c>
      <c r="N39" s="21" t="n">
        <v>5844.93</v>
      </c>
      <c r="O39" s="21" t="n">
        <v>162.5</v>
      </c>
      <c r="P39" s="21" t="n">
        <v>0</v>
      </c>
      <c r="Q39" s="21" t="n">
        <f aca="false">SUM(H39:P39)</f>
        <v>19710.06</v>
      </c>
    </row>
    <row r="40" s="75" customFormat="true" ht="24.95" hidden="false" customHeight="true" outlineLevel="0" collapsed="false">
      <c r="A40" s="28" t="s">
        <v>76</v>
      </c>
      <c r="B40" s="29" t="n">
        <v>40750</v>
      </c>
      <c r="C40" s="30" t="n">
        <v>179</v>
      </c>
      <c r="D40" s="30" t="n">
        <v>43</v>
      </c>
      <c r="E40" s="30" t="n">
        <v>295</v>
      </c>
      <c r="F40" s="31" t="n">
        <v>74</v>
      </c>
      <c r="G40" s="28" t="s">
        <v>36</v>
      </c>
      <c r="H40" s="21" t="n">
        <v>16027.5</v>
      </c>
      <c r="I40" s="21" t="n">
        <v>5451.58</v>
      </c>
      <c r="J40" s="21" t="n">
        <v>722.3</v>
      </c>
      <c r="K40" s="21" t="n">
        <v>675</v>
      </c>
      <c r="L40" s="21" t="n">
        <v>4046.74</v>
      </c>
      <c r="M40" s="21" t="n">
        <v>7500</v>
      </c>
      <c r="N40" s="21" t="n">
        <v>1119.35</v>
      </c>
      <c r="O40" s="21" t="n">
        <v>1472.8</v>
      </c>
      <c r="P40" s="21" t="n">
        <v>285</v>
      </c>
      <c r="Q40" s="21" t="n">
        <f aca="false">SUM(H40:P40)</f>
        <v>37300.27</v>
      </c>
    </row>
    <row r="41" s="75" customFormat="true" ht="24.95" hidden="false" customHeight="true" outlineLevel="0" collapsed="false">
      <c r="A41" s="28" t="s">
        <v>77</v>
      </c>
      <c r="B41" s="29" t="n">
        <v>10027</v>
      </c>
      <c r="C41" s="30" t="n">
        <v>23</v>
      </c>
      <c r="D41" s="30" t="n">
        <v>21</v>
      </c>
      <c r="E41" s="30" t="n">
        <v>156</v>
      </c>
      <c r="F41" s="31" t="n">
        <v>10</v>
      </c>
      <c r="G41" s="28" t="s">
        <v>43</v>
      </c>
      <c r="H41" s="21" t="n">
        <v>8461.52</v>
      </c>
      <c r="I41" s="21" t="n">
        <v>324.38</v>
      </c>
      <c r="J41" s="21" t="n">
        <v>144.73</v>
      </c>
      <c r="K41" s="21" t="n">
        <v>0</v>
      </c>
      <c r="L41" s="21" t="n">
        <v>3093.88</v>
      </c>
      <c r="M41" s="21" t="n">
        <v>843.16</v>
      </c>
      <c r="N41" s="21" t="n">
        <v>1196.88</v>
      </c>
      <c r="O41" s="21" t="n">
        <v>127.5</v>
      </c>
      <c r="P41" s="21" t="n">
        <v>0</v>
      </c>
      <c r="Q41" s="21" t="n">
        <f aca="false">SUM(H41:P41)</f>
        <v>14192.05</v>
      </c>
    </row>
    <row r="42" s="75" customFormat="true" ht="24.95" hidden="false" customHeight="true" outlineLevel="0" collapsed="false">
      <c r="A42" s="28" t="s">
        <v>78</v>
      </c>
      <c r="B42" s="29" t="n">
        <v>5038</v>
      </c>
      <c r="C42" s="30" t="n">
        <v>20</v>
      </c>
      <c r="D42" s="30" t="n">
        <v>20</v>
      </c>
      <c r="E42" s="30" t="n">
        <v>116</v>
      </c>
      <c r="F42" s="31" t="n">
        <v>12</v>
      </c>
      <c r="G42" s="28" t="s">
        <v>37</v>
      </c>
      <c r="H42" s="21" t="n">
        <v>6845.25</v>
      </c>
      <c r="I42" s="21" t="n">
        <v>319.2</v>
      </c>
      <c r="J42" s="21" t="n">
        <v>118.25</v>
      </c>
      <c r="K42" s="21" t="n">
        <v>400</v>
      </c>
      <c r="L42" s="21" t="n">
        <v>386.2</v>
      </c>
      <c r="M42" s="21" t="n">
        <v>0</v>
      </c>
      <c r="N42" s="21" t="n">
        <v>822.9</v>
      </c>
      <c r="O42" s="21" t="n">
        <v>70.7</v>
      </c>
      <c r="P42" s="21" t="n">
        <v>280</v>
      </c>
      <c r="Q42" s="21" t="n">
        <f aca="false">SUM(H42:P42)</f>
        <v>9242.5</v>
      </c>
    </row>
    <row r="43" s="75" customFormat="true" ht="24.95" hidden="false" customHeight="true" outlineLevel="0" collapsed="false">
      <c r="A43" s="28" t="s">
        <v>79</v>
      </c>
      <c r="B43" s="29" t="n">
        <v>8988</v>
      </c>
      <c r="C43" s="30" t="n">
        <v>22</v>
      </c>
      <c r="D43" s="30" t="n">
        <v>21</v>
      </c>
      <c r="E43" s="30" t="n">
        <v>121</v>
      </c>
      <c r="F43" s="31" t="n">
        <v>7</v>
      </c>
      <c r="G43" s="28" t="s">
        <v>43</v>
      </c>
      <c r="H43" s="21" t="n">
        <v>6171</v>
      </c>
      <c r="I43" s="21" t="n">
        <v>202</v>
      </c>
      <c r="J43" s="21" t="n">
        <v>109</v>
      </c>
      <c r="K43" s="21" t="n">
        <v>135</v>
      </c>
      <c r="L43" s="21" t="n">
        <v>614.38</v>
      </c>
      <c r="M43" s="21" t="n">
        <v>1069.87</v>
      </c>
      <c r="N43" s="21" t="n">
        <v>2366.17</v>
      </c>
      <c r="O43" s="21" t="n">
        <v>317.43</v>
      </c>
      <c r="P43" s="21" t="n">
        <v>0</v>
      </c>
      <c r="Q43" s="21" t="n">
        <f aca="false">SUM(H43:P43)</f>
        <v>10984.85</v>
      </c>
    </row>
    <row r="44" s="75" customFormat="true" ht="24.95" hidden="false" customHeight="true" outlineLevel="0" collapsed="false">
      <c r="A44" s="28" t="s">
        <v>80</v>
      </c>
      <c r="B44" s="29" t="n">
        <v>6764</v>
      </c>
      <c r="C44" s="30" t="n">
        <v>16</v>
      </c>
      <c r="D44" s="30" t="n">
        <v>13</v>
      </c>
      <c r="E44" s="30" t="n">
        <v>76</v>
      </c>
      <c r="F44" s="31" t="n">
        <v>15</v>
      </c>
      <c r="G44" s="28" t="s">
        <v>43</v>
      </c>
      <c r="H44" s="21" t="n">
        <v>3967.2</v>
      </c>
      <c r="I44" s="21" t="n">
        <v>853.45</v>
      </c>
      <c r="J44" s="21" t="n">
        <v>49.5</v>
      </c>
      <c r="K44" s="21" t="n">
        <v>270</v>
      </c>
      <c r="L44" s="21" t="n">
        <v>801.07</v>
      </c>
      <c r="M44" s="21" t="n">
        <v>950.56</v>
      </c>
      <c r="N44" s="21" t="n">
        <v>2321.94</v>
      </c>
      <c r="O44" s="21" t="n">
        <v>90</v>
      </c>
      <c r="P44" s="21" t="n">
        <v>0</v>
      </c>
      <c r="Q44" s="21" t="n">
        <f aca="false">SUM(H44:P44)</f>
        <v>9303.72</v>
      </c>
    </row>
    <row r="45" s="75" customFormat="true" ht="24.95" hidden="false" customHeight="true" outlineLevel="0" collapsed="false">
      <c r="A45" s="28" t="s">
        <v>81</v>
      </c>
      <c r="B45" s="29" t="n">
        <v>6177</v>
      </c>
      <c r="C45" s="30" t="n">
        <v>29</v>
      </c>
      <c r="D45" s="30" t="n">
        <v>18</v>
      </c>
      <c r="E45" s="30" t="n">
        <v>157</v>
      </c>
      <c r="F45" s="31" t="n">
        <v>0</v>
      </c>
      <c r="G45" s="28" t="s">
        <v>37</v>
      </c>
      <c r="H45" s="21" t="n">
        <v>9420</v>
      </c>
      <c r="I45" s="21" t="n">
        <v>0</v>
      </c>
      <c r="J45" s="21" t="n">
        <v>0</v>
      </c>
      <c r="K45" s="21" t="n">
        <v>225</v>
      </c>
      <c r="L45" s="21" t="n">
        <v>417.59</v>
      </c>
      <c r="M45" s="21" t="n">
        <v>0</v>
      </c>
      <c r="N45" s="21" t="n">
        <v>1528.12</v>
      </c>
      <c r="O45" s="21" t="n">
        <v>94.5</v>
      </c>
      <c r="P45" s="21" t="n">
        <v>0</v>
      </c>
      <c r="Q45" s="21" t="n">
        <f aca="false">SUM(H45:P45)</f>
        <v>11685.21</v>
      </c>
    </row>
    <row r="46" s="75" customFormat="true" ht="24.95" hidden="false" customHeight="true" outlineLevel="0" collapsed="false">
      <c r="A46" s="28" t="s">
        <v>82</v>
      </c>
      <c r="B46" s="29" t="n">
        <v>7624</v>
      </c>
      <c r="C46" s="30" t="n">
        <v>21</v>
      </c>
      <c r="D46" s="30" t="n">
        <v>26</v>
      </c>
      <c r="E46" s="30" t="n">
        <v>157</v>
      </c>
      <c r="F46" s="31" t="n">
        <v>7</v>
      </c>
      <c r="G46" s="28" t="s">
        <v>37</v>
      </c>
      <c r="H46" s="21" t="n">
        <v>9577</v>
      </c>
      <c r="I46" s="21" t="n">
        <v>413</v>
      </c>
      <c r="J46" s="21" t="n">
        <v>152.5</v>
      </c>
      <c r="K46" s="21" t="n">
        <v>165</v>
      </c>
      <c r="L46" s="21" t="n">
        <v>525.62</v>
      </c>
      <c r="M46" s="21" t="n">
        <v>0</v>
      </c>
      <c r="N46" s="21" t="n">
        <v>1495</v>
      </c>
      <c r="O46" s="21" t="n">
        <v>417.41</v>
      </c>
      <c r="P46" s="21" t="n">
        <v>90</v>
      </c>
      <c r="Q46" s="21" t="n">
        <f aca="false">SUM(H46:P46)</f>
        <v>12835.53</v>
      </c>
    </row>
    <row r="47" s="75" customFormat="true" ht="24.95" hidden="false" customHeight="true" outlineLevel="0" collapsed="false">
      <c r="A47" s="28" t="s">
        <v>83</v>
      </c>
      <c r="B47" s="29" t="n">
        <v>11910</v>
      </c>
      <c r="C47" s="30" t="n">
        <v>38</v>
      </c>
      <c r="D47" s="30" t="n">
        <v>30</v>
      </c>
      <c r="E47" s="30" t="n">
        <v>169</v>
      </c>
      <c r="F47" s="31" t="n">
        <v>17</v>
      </c>
      <c r="G47" s="28" t="s">
        <v>37</v>
      </c>
      <c r="H47" s="21" t="n">
        <v>9958.51</v>
      </c>
      <c r="I47" s="21" t="n">
        <v>394</v>
      </c>
      <c r="J47" s="21" t="n">
        <v>280</v>
      </c>
      <c r="K47" s="21" t="n">
        <v>90</v>
      </c>
      <c r="L47" s="21" t="n">
        <v>0</v>
      </c>
      <c r="M47" s="21" t="n">
        <v>0</v>
      </c>
      <c r="N47" s="21" t="n">
        <v>858.45</v>
      </c>
      <c r="O47" s="21" t="n">
        <v>132.96</v>
      </c>
      <c r="P47" s="21" t="n">
        <v>0</v>
      </c>
      <c r="Q47" s="21" t="n">
        <f aca="false">SUM(H47:P47)</f>
        <v>11713.92</v>
      </c>
    </row>
    <row r="48" s="75" customFormat="true" ht="24.95" hidden="false" customHeight="true" outlineLevel="0" collapsed="false">
      <c r="A48" s="28" t="s">
        <v>84</v>
      </c>
      <c r="B48" s="29" t="n">
        <v>19892</v>
      </c>
      <c r="C48" s="30" t="n">
        <v>53</v>
      </c>
      <c r="D48" s="30" t="n">
        <v>53</v>
      </c>
      <c r="E48" s="30" t="n">
        <v>227</v>
      </c>
      <c r="F48" s="31" t="n">
        <v>12</v>
      </c>
      <c r="G48" s="28" t="s">
        <v>43</v>
      </c>
      <c r="H48" s="21" t="n">
        <v>11877.7</v>
      </c>
      <c r="I48" s="21" t="n">
        <v>313.2</v>
      </c>
      <c r="J48" s="21" t="n">
        <v>156.52</v>
      </c>
      <c r="K48" s="21" t="n">
        <v>30</v>
      </c>
      <c r="L48" s="21" t="n">
        <v>0</v>
      </c>
      <c r="M48" s="21" t="n">
        <v>1447.36</v>
      </c>
      <c r="N48" s="21" t="n">
        <v>1832.06</v>
      </c>
      <c r="O48" s="21" t="n">
        <v>442.5</v>
      </c>
      <c r="P48" s="21" t="n">
        <v>0</v>
      </c>
      <c r="Q48" s="21" t="n">
        <f aca="false">SUM(H48:P48)</f>
        <v>16099.34</v>
      </c>
    </row>
    <row r="49" s="75" customFormat="true" ht="24.95" hidden="false" customHeight="true" outlineLevel="0" collapsed="false">
      <c r="A49" s="28" t="s">
        <v>85</v>
      </c>
      <c r="B49" s="29" t="n">
        <v>7019</v>
      </c>
      <c r="C49" s="30" t="n">
        <v>27</v>
      </c>
      <c r="D49" s="30" t="n">
        <v>27</v>
      </c>
      <c r="E49" s="30" t="n">
        <v>110</v>
      </c>
      <c r="F49" s="31" t="n">
        <v>0</v>
      </c>
      <c r="G49" s="28" t="s">
        <v>43</v>
      </c>
      <c r="H49" s="21" t="n">
        <v>5497.2</v>
      </c>
      <c r="I49" s="21" t="n">
        <v>0</v>
      </c>
      <c r="J49" s="21" t="n">
        <v>0</v>
      </c>
      <c r="K49" s="21" t="n">
        <v>90</v>
      </c>
      <c r="L49" s="21" t="n">
        <v>304.6</v>
      </c>
      <c r="M49" s="21" t="n">
        <v>395.41</v>
      </c>
      <c r="N49" s="21" t="n">
        <v>1154.23</v>
      </c>
      <c r="O49" s="21" t="n">
        <v>261</v>
      </c>
      <c r="P49" s="21" t="n">
        <v>0</v>
      </c>
      <c r="Q49" s="21" t="n">
        <f aca="false">SUM(H49:P49)</f>
        <v>7702.44</v>
      </c>
    </row>
    <row r="50" s="75" customFormat="true" ht="24.95" hidden="false" customHeight="true" outlineLevel="0" collapsed="false">
      <c r="A50" s="28" t="s">
        <v>86</v>
      </c>
      <c r="B50" s="29" t="n">
        <v>8448</v>
      </c>
      <c r="C50" s="30" t="n">
        <v>31</v>
      </c>
      <c r="D50" s="30" t="n">
        <v>16</v>
      </c>
      <c r="E50" s="30" t="n">
        <v>75</v>
      </c>
      <c r="F50" s="31" t="n">
        <v>2</v>
      </c>
      <c r="G50" s="28" t="s">
        <v>36</v>
      </c>
      <c r="H50" s="21" t="n">
        <v>4208.63</v>
      </c>
      <c r="I50" s="21" t="n">
        <v>26.1</v>
      </c>
      <c r="J50" s="21" t="n">
        <v>132.5</v>
      </c>
      <c r="K50" s="21" t="n">
        <v>225</v>
      </c>
      <c r="L50" s="21" t="n">
        <v>356.99</v>
      </c>
      <c r="M50" s="21" t="n">
        <v>1950</v>
      </c>
      <c r="N50" s="21" t="n">
        <v>383.56</v>
      </c>
      <c r="O50" s="21" t="n">
        <v>68.44</v>
      </c>
      <c r="P50" s="21" t="n">
        <v>20</v>
      </c>
      <c r="Q50" s="21" t="n">
        <f aca="false">SUM(H50:P50)</f>
        <v>7371.22</v>
      </c>
    </row>
    <row r="51" s="75" customFormat="true" ht="24.95" hidden="false" customHeight="true" outlineLevel="0" collapsed="false">
      <c r="A51" s="28" t="s">
        <v>87</v>
      </c>
      <c r="B51" s="29" t="n">
        <v>17953</v>
      </c>
      <c r="C51" s="30" t="n">
        <v>28</v>
      </c>
      <c r="D51" s="30" t="n">
        <v>28</v>
      </c>
      <c r="E51" s="30" t="n">
        <v>114</v>
      </c>
      <c r="F51" s="31" t="n">
        <v>8</v>
      </c>
      <c r="G51" s="28" t="s">
        <v>43</v>
      </c>
      <c r="H51" s="21" t="n">
        <v>5950.8</v>
      </c>
      <c r="I51" s="21" t="n">
        <v>174</v>
      </c>
      <c r="J51" s="21" t="n">
        <v>104.25</v>
      </c>
      <c r="K51" s="21" t="n">
        <v>180</v>
      </c>
      <c r="L51" s="21" t="n">
        <v>99.86</v>
      </c>
      <c r="M51" s="21" t="n">
        <v>991.3</v>
      </c>
      <c r="N51" s="21" t="n">
        <v>2487</v>
      </c>
      <c r="O51" s="21" t="n">
        <v>119.48</v>
      </c>
      <c r="P51" s="21" t="n">
        <v>340</v>
      </c>
      <c r="Q51" s="21" t="n">
        <f aca="false">SUM(H51:P51)</f>
        <v>10446.69</v>
      </c>
    </row>
    <row r="52" s="75" customFormat="true" ht="24.95" hidden="false" customHeight="true" outlineLevel="0" collapsed="false">
      <c r="A52" s="28" t="s">
        <v>88</v>
      </c>
      <c r="B52" s="29" t="n">
        <v>23721</v>
      </c>
      <c r="C52" s="30" t="n">
        <v>72</v>
      </c>
      <c r="D52" s="30" t="n">
        <v>36</v>
      </c>
      <c r="E52" s="30" t="n">
        <v>172</v>
      </c>
      <c r="F52" s="31" t="n">
        <v>23</v>
      </c>
      <c r="G52" s="28" t="s">
        <v>34</v>
      </c>
      <c r="H52" s="21" t="n">
        <v>9838.4</v>
      </c>
      <c r="I52" s="21" t="n">
        <v>1315.6</v>
      </c>
      <c r="J52" s="21" t="n">
        <v>160.44</v>
      </c>
      <c r="K52" s="21" t="n">
        <v>180</v>
      </c>
      <c r="L52" s="21" t="n">
        <v>129.5</v>
      </c>
      <c r="M52" s="21" t="n">
        <v>500</v>
      </c>
      <c r="N52" s="21" t="n">
        <v>2822.78</v>
      </c>
      <c r="O52" s="21" t="n">
        <v>0</v>
      </c>
      <c r="P52" s="21" t="n">
        <v>0</v>
      </c>
      <c r="Q52" s="21" t="n">
        <f aca="false">SUM(H52:P52)</f>
        <v>14946.72</v>
      </c>
    </row>
    <row r="53" s="75" customFormat="true" ht="24.95" hidden="false" customHeight="true" outlineLevel="0" collapsed="false">
      <c r="A53" s="28" t="s">
        <v>89</v>
      </c>
      <c r="B53" s="29" t="n">
        <v>4992</v>
      </c>
      <c r="C53" s="30" t="n">
        <v>16</v>
      </c>
      <c r="D53" s="30" t="n">
        <v>16</v>
      </c>
      <c r="E53" s="30" t="n">
        <v>71</v>
      </c>
      <c r="F53" s="31" t="n">
        <v>0</v>
      </c>
      <c r="G53" s="28" t="s">
        <v>43</v>
      </c>
      <c r="H53" s="21" t="n">
        <v>3706.2</v>
      </c>
      <c r="I53" s="21" t="n">
        <v>0</v>
      </c>
      <c r="J53" s="21" t="n">
        <v>0</v>
      </c>
      <c r="K53" s="21" t="n">
        <v>180</v>
      </c>
      <c r="L53" s="21" t="n">
        <v>255.6</v>
      </c>
      <c r="M53" s="21" t="n">
        <v>803.31</v>
      </c>
      <c r="N53" s="21" t="n">
        <v>1036.53</v>
      </c>
      <c r="O53" s="21" t="n">
        <v>305</v>
      </c>
      <c r="P53" s="21" t="n">
        <v>0</v>
      </c>
      <c r="Q53" s="21" t="n">
        <f aca="false">SUM(H53:P53)</f>
        <v>6286.64</v>
      </c>
    </row>
    <row r="54" s="75" customFormat="true" ht="24.95" hidden="false" customHeight="true" outlineLevel="0" collapsed="false">
      <c r="A54" s="28" t="s">
        <v>90</v>
      </c>
      <c r="B54" s="29" t="n">
        <v>5120</v>
      </c>
      <c r="C54" s="30" t="n">
        <v>13</v>
      </c>
      <c r="D54" s="30" t="n">
        <v>13</v>
      </c>
      <c r="E54" s="30" t="n">
        <v>114</v>
      </c>
      <c r="F54" s="31" t="n">
        <v>1</v>
      </c>
      <c r="G54" s="28" t="s">
        <v>37</v>
      </c>
      <c r="H54" s="21" t="n">
        <v>6588.27</v>
      </c>
      <c r="I54" s="21" t="n">
        <v>205</v>
      </c>
      <c r="J54" s="21" t="n">
        <v>0</v>
      </c>
      <c r="K54" s="21" t="n">
        <v>540</v>
      </c>
      <c r="L54" s="21" t="n">
        <v>359.69</v>
      </c>
      <c r="M54" s="21" t="n">
        <v>0</v>
      </c>
      <c r="N54" s="21" t="n">
        <v>1110.48</v>
      </c>
      <c r="O54" s="21" t="n">
        <v>0</v>
      </c>
      <c r="P54" s="21" t="n">
        <v>0</v>
      </c>
      <c r="Q54" s="21" t="n">
        <f aca="false">SUM(H54:P54)</f>
        <v>8803.44</v>
      </c>
    </row>
    <row r="55" s="75" customFormat="true" ht="24.95" hidden="false" customHeight="true" outlineLevel="0" collapsed="false">
      <c r="A55" s="28" t="s">
        <v>91</v>
      </c>
      <c r="B55" s="29" t="n">
        <v>5609</v>
      </c>
      <c r="C55" s="30" t="n">
        <v>28</v>
      </c>
      <c r="D55" s="30" t="n">
        <v>20</v>
      </c>
      <c r="E55" s="30" t="n">
        <v>119</v>
      </c>
      <c r="F55" s="31" t="n">
        <v>14</v>
      </c>
      <c r="G55" s="28" t="s">
        <v>37</v>
      </c>
      <c r="H55" s="21" t="n">
        <v>6133.65</v>
      </c>
      <c r="I55" s="21" t="n">
        <v>535</v>
      </c>
      <c r="J55" s="21" t="n">
        <v>130.25</v>
      </c>
      <c r="K55" s="21" t="n">
        <v>300</v>
      </c>
      <c r="L55" s="21" t="n">
        <v>356.44</v>
      </c>
      <c r="M55" s="21" t="n">
        <v>465</v>
      </c>
      <c r="N55" s="21" t="n">
        <v>989.75</v>
      </c>
      <c r="O55" s="21" t="n">
        <v>38.4</v>
      </c>
      <c r="P55" s="21" t="n">
        <v>0</v>
      </c>
      <c r="Q55" s="21" t="n">
        <f aca="false">SUM(H55:P55)</f>
        <v>8948.49</v>
      </c>
    </row>
    <row r="56" s="75" customFormat="true" ht="24.95" hidden="false" customHeight="true" outlineLevel="0" collapsed="false">
      <c r="A56" s="28" t="s">
        <v>93</v>
      </c>
      <c r="B56" s="29" t="n">
        <v>2620</v>
      </c>
      <c r="C56" s="30" t="n">
        <v>11</v>
      </c>
      <c r="D56" s="30" t="n">
        <v>10</v>
      </c>
      <c r="E56" s="30" t="n">
        <v>50</v>
      </c>
      <c r="F56" s="31" t="n">
        <v>0</v>
      </c>
      <c r="G56" s="28" t="s">
        <v>37</v>
      </c>
      <c r="H56" s="21" t="n">
        <v>2827.5</v>
      </c>
      <c r="I56" s="21" t="n">
        <v>0</v>
      </c>
      <c r="J56" s="21" t="n">
        <v>50</v>
      </c>
      <c r="K56" s="21" t="n">
        <v>22.5</v>
      </c>
      <c r="L56" s="21" t="n">
        <v>85</v>
      </c>
      <c r="M56" s="21" t="n">
        <v>0</v>
      </c>
      <c r="N56" s="21" t="n">
        <v>362.5</v>
      </c>
      <c r="O56" s="21" t="n">
        <v>25</v>
      </c>
      <c r="P56" s="21" t="n">
        <v>25</v>
      </c>
      <c r="Q56" s="21" t="n">
        <f aca="false">SUM(H56:P56)</f>
        <v>3397.5</v>
      </c>
    </row>
    <row r="57" s="75" customFormat="true" ht="24.95" hidden="false" customHeight="true" outlineLevel="0" collapsed="false">
      <c r="A57" s="28" t="s">
        <v>94</v>
      </c>
      <c r="B57" s="29" t="n">
        <v>16960</v>
      </c>
      <c r="C57" s="30" t="n">
        <v>25</v>
      </c>
      <c r="D57" s="30" t="n">
        <v>23</v>
      </c>
      <c r="E57" s="30" t="n">
        <v>122</v>
      </c>
      <c r="F57" s="31" t="n">
        <v>9</v>
      </c>
      <c r="G57" s="28" t="s">
        <v>43</v>
      </c>
      <c r="H57" s="21" t="n">
        <v>6368.4</v>
      </c>
      <c r="I57" s="21" t="n">
        <v>208.8</v>
      </c>
      <c r="J57" s="21" t="n">
        <v>195</v>
      </c>
      <c r="K57" s="21" t="n">
        <v>495</v>
      </c>
      <c r="L57" s="21" t="n">
        <v>923.21</v>
      </c>
      <c r="M57" s="21" t="n">
        <v>764.56</v>
      </c>
      <c r="N57" s="21" t="n">
        <v>6419.69</v>
      </c>
      <c r="O57" s="21" t="n">
        <v>159.5</v>
      </c>
      <c r="P57" s="21" t="n">
        <v>0</v>
      </c>
      <c r="Q57" s="21" t="n">
        <f aca="false">SUM(H57:P57)</f>
        <v>15534.16</v>
      </c>
    </row>
    <row r="58" s="75" customFormat="true" ht="24.95" hidden="false" customHeight="true" outlineLevel="0" collapsed="false">
      <c r="A58" s="28" t="s">
        <v>95</v>
      </c>
      <c r="B58" s="29" t="n">
        <v>6054</v>
      </c>
      <c r="C58" s="30" t="n">
        <v>19</v>
      </c>
      <c r="D58" s="30" t="n">
        <v>17</v>
      </c>
      <c r="E58" s="30" t="n">
        <v>93</v>
      </c>
      <c r="F58" s="31" t="n">
        <v>6</v>
      </c>
      <c r="G58" s="48" t="s">
        <v>54</v>
      </c>
      <c r="H58" s="21" t="n">
        <v>5259.15</v>
      </c>
      <c r="I58" s="21" t="n">
        <v>542.55</v>
      </c>
      <c r="J58" s="21" t="n">
        <v>92.5</v>
      </c>
      <c r="K58" s="21" t="n">
        <v>135</v>
      </c>
      <c r="L58" s="21" t="n">
        <v>111.37</v>
      </c>
      <c r="M58" s="21" t="n">
        <v>716.2</v>
      </c>
      <c r="N58" s="21" t="n">
        <v>509.57</v>
      </c>
      <c r="O58" s="21" t="n">
        <v>478.5</v>
      </c>
      <c r="P58" s="21" t="n">
        <v>0</v>
      </c>
      <c r="Q58" s="21" t="n">
        <f aca="false">SUM(H58:P58)</f>
        <v>7844.84</v>
      </c>
    </row>
    <row r="59" s="75" customFormat="true" ht="24.95" hidden="false" customHeight="true" outlineLevel="0" collapsed="false">
      <c r="A59" s="28" t="s">
        <v>96</v>
      </c>
      <c r="B59" s="29" t="n">
        <v>15149</v>
      </c>
      <c r="C59" s="30" t="n">
        <v>111</v>
      </c>
      <c r="D59" s="30" t="n">
        <v>27</v>
      </c>
      <c r="E59" s="30" t="n">
        <v>112</v>
      </c>
      <c r="F59" s="31" t="n">
        <v>12</v>
      </c>
      <c r="G59" s="28" t="s">
        <v>34</v>
      </c>
      <c r="H59" s="21" t="n">
        <v>5829</v>
      </c>
      <c r="I59" s="21" t="n">
        <v>1005.44</v>
      </c>
      <c r="J59" s="21" t="n">
        <v>0</v>
      </c>
      <c r="K59" s="21" t="n">
        <v>465</v>
      </c>
      <c r="L59" s="21" t="n">
        <v>3073.27</v>
      </c>
      <c r="M59" s="21" t="n">
        <v>4147.5</v>
      </c>
      <c r="N59" s="21" t="n">
        <v>4311.9</v>
      </c>
      <c r="O59" s="21" t="n">
        <v>175.5</v>
      </c>
      <c r="P59" s="21" t="n">
        <v>0</v>
      </c>
      <c r="Q59" s="21" t="n">
        <f aca="false">SUM(H59:P59)</f>
        <v>19007.61</v>
      </c>
    </row>
    <row r="60" s="75" customFormat="true" ht="24.95" hidden="false" customHeight="true" outlineLevel="0" collapsed="false">
      <c r="A60" s="28" t="s">
        <v>97</v>
      </c>
      <c r="B60" s="29" t="n">
        <v>5601</v>
      </c>
      <c r="C60" s="30" t="n">
        <v>22</v>
      </c>
      <c r="D60" s="30" t="n">
        <v>21</v>
      </c>
      <c r="E60" s="30" t="n">
        <v>123</v>
      </c>
      <c r="F60" s="31" t="n">
        <v>8</v>
      </c>
      <c r="G60" s="28" t="s">
        <v>37</v>
      </c>
      <c r="H60" s="21" t="n">
        <v>7654.09</v>
      </c>
      <c r="I60" s="21" t="n">
        <v>845.91</v>
      </c>
      <c r="J60" s="21" t="n">
        <v>131.5</v>
      </c>
      <c r="K60" s="21" t="n">
        <v>315</v>
      </c>
      <c r="L60" s="21" t="n">
        <v>817.73</v>
      </c>
      <c r="M60" s="21" t="n">
        <v>0</v>
      </c>
      <c r="N60" s="21" t="n">
        <v>1215.68</v>
      </c>
      <c r="O60" s="21" t="n">
        <v>0</v>
      </c>
      <c r="P60" s="21" t="n">
        <v>0</v>
      </c>
      <c r="Q60" s="21" t="n">
        <f aca="false">SUM(H60:P60)</f>
        <v>10979.91</v>
      </c>
    </row>
    <row r="61" s="75" customFormat="true" ht="24.95" hidden="false" customHeight="true" outlineLevel="0" collapsed="false">
      <c r="A61" s="28" t="s">
        <v>98</v>
      </c>
      <c r="B61" s="29" t="n">
        <v>11158</v>
      </c>
      <c r="C61" s="30" t="n">
        <v>42</v>
      </c>
      <c r="D61" s="30" t="n">
        <v>19</v>
      </c>
      <c r="E61" s="30" t="n">
        <v>200</v>
      </c>
      <c r="F61" s="31" t="n">
        <v>5</v>
      </c>
      <c r="G61" s="28" t="s">
        <v>43</v>
      </c>
      <c r="H61" s="21" t="n">
        <v>10970.7</v>
      </c>
      <c r="I61" s="21" t="n">
        <v>1126.65</v>
      </c>
      <c r="J61" s="21" t="n">
        <v>117.75</v>
      </c>
      <c r="K61" s="21" t="n">
        <v>285</v>
      </c>
      <c r="L61" s="21" t="n">
        <v>1205.05</v>
      </c>
      <c r="M61" s="21" t="n">
        <v>426.3</v>
      </c>
      <c r="N61" s="21" t="n">
        <v>4737.36</v>
      </c>
      <c r="O61" s="21" t="n">
        <v>283.24</v>
      </c>
      <c r="P61" s="21" t="n">
        <v>0</v>
      </c>
      <c r="Q61" s="21" t="n">
        <f aca="false">SUM(H61:P61)</f>
        <v>19152.05</v>
      </c>
    </row>
    <row r="62" s="75" customFormat="true" ht="24.95" hidden="false" customHeight="true" outlineLevel="0" collapsed="false">
      <c r="A62" s="28" t="s">
        <v>99</v>
      </c>
      <c r="B62" s="29" t="n">
        <v>9297</v>
      </c>
      <c r="C62" s="30" t="n">
        <v>20</v>
      </c>
      <c r="D62" s="30" t="n">
        <v>21</v>
      </c>
      <c r="E62" s="30" t="n">
        <v>127</v>
      </c>
      <c r="F62" s="31" t="n">
        <v>6</v>
      </c>
      <c r="G62" s="28" t="s">
        <v>43</v>
      </c>
      <c r="H62" s="21" t="n">
        <v>6860.7</v>
      </c>
      <c r="I62" s="21" t="n">
        <v>82.68</v>
      </c>
      <c r="J62" s="21" t="n">
        <v>0</v>
      </c>
      <c r="K62" s="21" t="n">
        <v>225</v>
      </c>
      <c r="L62" s="21" t="n">
        <v>495.42</v>
      </c>
      <c r="M62" s="21" t="n">
        <v>1039.45</v>
      </c>
      <c r="N62" s="21" t="n">
        <v>3157.41</v>
      </c>
      <c r="O62" s="21" t="n">
        <v>169.91</v>
      </c>
      <c r="P62" s="21" t="n">
        <v>0</v>
      </c>
      <c r="Q62" s="21" t="n">
        <f aca="false">SUM(H62:P62)</f>
        <v>12030.57</v>
      </c>
    </row>
    <row r="63" s="75" customFormat="true" ht="24.95" hidden="false" customHeight="true" outlineLevel="0" collapsed="false">
      <c r="A63" s="28" t="s">
        <v>100</v>
      </c>
      <c r="B63" s="29" t="n">
        <v>22612</v>
      </c>
      <c r="C63" s="30" t="n">
        <v>63</v>
      </c>
      <c r="D63" s="30" t="n">
        <v>25</v>
      </c>
      <c r="E63" s="30" t="n">
        <v>204</v>
      </c>
      <c r="F63" s="31" t="n">
        <v>13</v>
      </c>
      <c r="G63" s="28" t="s">
        <v>43</v>
      </c>
      <c r="H63" s="21" t="n">
        <v>11115</v>
      </c>
      <c r="I63" s="21" t="n">
        <v>1325</v>
      </c>
      <c r="J63" s="21" t="n">
        <v>104</v>
      </c>
      <c r="K63" s="21" t="n">
        <v>675</v>
      </c>
      <c r="L63" s="21" t="n">
        <v>113.75</v>
      </c>
      <c r="M63" s="21" t="n">
        <v>1738.28</v>
      </c>
      <c r="N63" s="21" t="n">
        <v>9605.3</v>
      </c>
      <c r="O63" s="21" t="n">
        <v>0</v>
      </c>
      <c r="P63" s="21" t="n">
        <v>500</v>
      </c>
      <c r="Q63" s="21" t="n">
        <f aca="false">SUM(H63:P63)</f>
        <v>25176.33</v>
      </c>
    </row>
    <row r="64" s="75" customFormat="true" ht="24.95" hidden="false" customHeight="true" outlineLevel="0" collapsed="false">
      <c r="A64" s="28" t="s">
        <v>102</v>
      </c>
      <c r="B64" s="29" t="n">
        <v>5226</v>
      </c>
      <c r="C64" s="30" t="n">
        <v>24</v>
      </c>
      <c r="D64" s="30" t="n">
        <v>19</v>
      </c>
      <c r="E64" s="30" t="n">
        <v>112</v>
      </c>
      <c r="F64" s="31" t="n">
        <v>6</v>
      </c>
      <c r="G64" s="28" t="s">
        <v>37</v>
      </c>
      <c r="H64" s="21" t="n">
        <v>6424.09</v>
      </c>
      <c r="I64" s="21" t="n">
        <v>150</v>
      </c>
      <c r="J64" s="21" t="n">
        <v>160.62</v>
      </c>
      <c r="K64" s="21" t="n">
        <v>90</v>
      </c>
      <c r="L64" s="21" t="n">
        <v>362.96</v>
      </c>
      <c r="M64" s="21" t="n">
        <v>0</v>
      </c>
      <c r="N64" s="21" t="n">
        <v>969.58</v>
      </c>
      <c r="O64" s="21" t="n">
        <v>358.5</v>
      </c>
      <c r="P64" s="21" t="n">
        <v>0</v>
      </c>
      <c r="Q64" s="21" t="n">
        <f aca="false">SUM(H64:P64)</f>
        <v>8515.75</v>
      </c>
    </row>
    <row r="65" s="75" customFormat="true" ht="24.95" hidden="false" customHeight="true" outlineLevel="0" collapsed="false">
      <c r="A65" s="28" t="s">
        <v>103</v>
      </c>
      <c r="B65" s="29" t="n">
        <v>176835</v>
      </c>
      <c r="C65" s="30" t="n">
        <v>169</v>
      </c>
      <c r="D65" s="30" t="n">
        <v>119</v>
      </c>
      <c r="E65" s="30" t="n">
        <v>864</v>
      </c>
      <c r="F65" s="31" t="n">
        <v>34</v>
      </c>
      <c r="G65" s="28" t="s">
        <v>67</v>
      </c>
      <c r="H65" s="21" t="n">
        <v>48859.2</v>
      </c>
      <c r="I65" s="21" t="n">
        <v>7406.57</v>
      </c>
      <c r="J65" s="21" t="n">
        <v>578.05</v>
      </c>
      <c r="K65" s="21" t="n">
        <v>180</v>
      </c>
      <c r="L65" s="21" t="n">
        <v>1539.89</v>
      </c>
      <c r="M65" s="21" t="n">
        <v>993</v>
      </c>
      <c r="N65" s="21" t="n">
        <v>17063.29</v>
      </c>
      <c r="O65" s="21" t="n">
        <v>1627.7</v>
      </c>
      <c r="P65" s="21" t="n">
        <v>2380</v>
      </c>
      <c r="Q65" s="21" t="n">
        <f aca="false">SUM(H65:P65)</f>
        <v>80627.7</v>
      </c>
    </row>
    <row r="66" s="75" customFormat="true" ht="24.95" hidden="false" customHeight="true" outlineLevel="0" collapsed="false">
      <c r="A66" s="28" t="s">
        <v>104</v>
      </c>
      <c r="B66" s="29" t="n">
        <v>8243</v>
      </c>
      <c r="C66" s="30" t="n">
        <v>29</v>
      </c>
      <c r="D66" s="30" t="n">
        <v>25</v>
      </c>
      <c r="E66" s="30" t="n">
        <v>121</v>
      </c>
      <c r="F66" s="31" t="n">
        <v>19</v>
      </c>
      <c r="G66" s="28" t="s">
        <v>43</v>
      </c>
      <c r="H66" s="21" t="n">
        <v>6829.5</v>
      </c>
      <c r="I66" s="21" t="n">
        <v>913.5</v>
      </c>
      <c r="J66" s="21" t="n">
        <v>244.75</v>
      </c>
      <c r="K66" s="21" t="n">
        <v>135</v>
      </c>
      <c r="L66" s="21" t="n">
        <v>444.91</v>
      </c>
      <c r="M66" s="21" t="n">
        <v>891.83</v>
      </c>
      <c r="N66" s="21" t="n">
        <v>1897.9</v>
      </c>
      <c r="O66" s="21" t="n">
        <v>96.04</v>
      </c>
      <c r="P66" s="21" t="n">
        <v>150</v>
      </c>
      <c r="Q66" s="21" t="n">
        <f aca="false">SUM(H66:P66)</f>
        <v>11603.43</v>
      </c>
    </row>
    <row r="67" s="75" customFormat="true" ht="24.95" hidden="false" customHeight="true" outlineLevel="0" collapsed="false">
      <c r="A67" s="28" t="s">
        <v>105</v>
      </c>
      <c r="B67" s="29" t="n">
        <v>38862</v>
      </c>
      <c r="C67" s="30" t="n">
        <v>54</v>
      </c>
      <c r="D67" s="30" t="n">
        <v>34</v>
      </c>
      <c r="E67" s="30" t="n">
        <v>299</v>
      </c>
      <c r="F67" s="31" t="n">
        <v>26</v>
      </c>
      <c r="G67" s="28" t="s">
        <v>34</v>
      </c>
      <c r="H67" s="21" t="n">
        <v>15607.8</v>
      </c>
      <c r="I67" s="21" t="n">
        <v>1172.13</v>
      </c>
      <c r="J67" s="21" t="n">
        <v>210.84</v>
      </c>
      <c r="K67" s="21" t="n">
        <v>180</v>
      </c>
      <c r="L67" s="21" t="n">
        <v>679.13</v>
      </c>
      <c r="M67" s="21" t="n">
        <v>1295.8</v>
      </c>
      <c r="N67" s="21" t="n">
        <v>4379.84</v>
      </c>
      <c r="O67" s="21" t="n">
        <v>745.72</v>
      </c>
      <c r="P67" s="21" t="n">
        <v>0</v>
      </c>
      <c r="Q67" s="21" t="n">
        <f aca="false">SUM(H67:P67)</f>
        <v>24271.26</v>
      </c>
    </row>
    <row r="68" s="75" customFormat="true" ht="24.95" hidden="false" customHeight="true" outlineLevel="0" collapsed="false">
      <c r="A68" s="28" t="s">
        <v>107</v>
      </c>
      <c r="B68" s="29" t="n">
        <v>6556</v>
      </c>
      <c r="C68" s="30" t="n">
        <v>29</v>
      </c>
      <c r="D68" s="30" t="n">
        <v>28</v>
      </c>
      <c r="E68" s="30" t="n">
        <v>168</v>
      </c>
      <c r="F68" s="31" t="n">
        <v>12</v>
      </c>
      <c r="G68" s="28" t="s">
        <v>37</v>
      </c>
      <c r="H68" s="21" t="n">
        <v>11195</v>
      </c>
      <c r="I68" s="21" t="n">
        <v>638.08</v>
      </c>
      <c r="J68" s="21" t="n">
        <v>413</v>
      </c>
      <c r="K68" s="21" t="n">
        <v>180</v>
      </c>
      <c r="L68" s="21" t="n">
        <v>480.04</v>
      </c>
      <c r="M68" s="21" t="n">
        <v>0</v>
      </c>
      <c r="N68" s="21" t="n">
        <v>1066.04</v>
      </c>
      <c r="O68" s="21" t="n">
        <v>0</v>
      </c>
      <c r="P68" s="21" t="n">
        <v>0</v>
      </c>
      <c r="Q68" s="21" t="n">
        <f aca="false">SUM(H68:P68)</f>
        <v>13972.16</v>
      </c>
    </row>
    <row r="69" s="75" customFormat="true" ht="24.95" hidden="false" customHeight="true" outlineLevel="0" collapsed="false">
      <c r="A69" s="28" t="s">
        <v>108</v>
      </c>
      <c r="B69" s="29" t="n">
        <v>4874</v>
      </c>
      <c r="C69" s="30" t="n">
        <v>15</v>
      </c>
      <c r="D69" s="30" t="n">
        <v>20</v>
      </c>
      <c r="E69" s="30" t="n">
        <v>99</v>
      </c>
      <c r="F69" s="31" t="n">
        <v>2</v>
      </c>
      <c r="G69" s="28" t="s">
        <v>36</v>
      </c>
      <c r="H69" s="21" t="n">
        <v>5598.45</v>
      </c>
      <c r="I69" s="21" t="n">
        <v>861.3</v>
      </c>
      <c r="J69" s="21" t="n">
        <v>130.25</v>
      </c>
      <c r="K69" s="21" t="n">
        <v>255</v>
      </c>
      <c r="L69" s="21" t="n">
        <v>305.74</v>
      </c>
      <c r="M69" s="21" t="n">
        <v>840</v>
      </c>
      <c r="N69" s="21" t="n">
        <v>1228.02</v>
      </c>
      <c r="O69" s="21" t="n">
        <v>441</v>
      </c>
      <c r="P69" s="21" t="n">
        <v>0</v>
      </c>
      <c r="Q69" s="21" t="n">
        <f aca="false">SUM(H69:P69)</f>
        <v>9659.76</v>
      </c>
    </row>
    <row r="70" s="75" customFormat="true" ht="24.95" hidden="false" customHeight="true" outlineLevel="0" collapsed="false">
      <c r="A70" s="28" t="s">
        <v>109</v>
      </c>
      <c r="B70" s="29" t="n">
        <v>48354</v>
      </c>
      <c r="C70" s="30" t="n">
        <v>80</v>
      </c>
      <c r="D70" s="30" t="n">
        <v>55</v>
      </c>
      <c r="E70" s="30" t="n">
        <v>417</v>
      </c>
      <c r="F70" s="31" t="n">
        <v>45</v>
      </c>
      <c r="G70" s="28" t="s">
        <v>34</v>
      </c>
      <c r="H70" s="21" t="n">
        <v>21767.4</v>
      </c>
      <c r="I70" s="21" t="n">
        <v>2684.7</v>
      </c>
      <c r="J70" s="21" t="n">
        <v>1022.24</v>
      </c>
      <c r="K70" s="21" t="n">
        <v>300</v>
      </c>
      <c r="L70" s="21" t="n">
        <v>1757.74</v>
      </c>
      <c r="M70" s="21" t="n">
        <v>1895.7</v>
      </c>
      <c r="N70" s="21" t="n">
        <v>1189.53</v>
      </c>
      <c r="O70" s="21" t="n">
        <v>1040.52</v>
      </c>
      <c r="P70" s="21" t="n">
        <v>1140</v>
      </c>
      <c r="Q70" s="21" t="n">
        <f aca="false">SUM(H70:P70)</f>
        <v>32797.83</v>
      </c>
    </row>
    <row r="71" s="75" customFormat="true" ht="24.95" hidden="false" customHeight="true" outlineLevel="0" collapsed="false">
      <c r="A71" s="28" t="s">
        <v>110</v>
      </c>
      <c r="B71" s="29" t="n">
        <v>6462</v>
      </c>
      <c r="C71" s="30" t="n">
        <v>21</v>
      </c>
      <c r="D71" s="30" t="n">
        <v>17</v>
      </c>
      <c r="E71" s="30" t="n">
        <v>103</v>
      </c>
      <c r="F71" s="31" t="n">
        <v>17</v>
      </c>
      <c r="G71" s="28" t="s">
        <v>43</v>
      </c>
      <c r="H71" s="21" t="n">
        <v>6079.65</v>
      </c>
      <c r="I71" s="21" t="n">
        <v>364.65</v>
      </c>
      <c r="J71" s="21" t="n">
        <v>190.5</v>
      </c>
      <c r="K71" s="21" t="n">
        <v>180</v>
      </c>
      <c r="L71" s="21" t="n">
        <v>89.61</v>
      </c>
      <c r="M71" s="21" t="n">
        <v>795.85</v>
      </c>
      <c r="N71" s="21" t="n">
        <v>1835.05</v>
      </c>
      <c r="O71" s="21" t="n">
        <v>213.72</v>
      </c>
      <c r="P71" s="21" t="n">
        <v>0</v>
      </c>
      <c r="Q71" s="21" t="n">
        <f aca="false">SUM(H71:P71)</f>
        <v>9749.03</v>
      </c>
    </row>
    <row r="72" s="75" customFormat="true" ht="24.95" hidden="false" customHeight="true" outlineLevel="0" collapsed="false">
      <c r="A72" s="28" t="s">
        <v>111</v>
      </c>
      <c r="B72" s="29" t="n">
        <v>10088</v>
      </c>
      <c r="C72" s="30" t="n">
        <v>27</v>
      </c>
      <c r="D72" s="30" t="n">
        <v>24</v>
      </c>
      <c r="E72" s="30" t="n">
        <v>143</v>
      </c>
      <c r="F72" s="31" t="n">
        <v>23</v>
      </c>
      <c r="G72" s="28" t="s">
        <v>43</v>
      </c>
      <c r="H72" s="21" t="n">
        <v>7811.16</v>
      </c>
      <c r="I72" s="21" t="n">
        <v>1744</v>
      </c>
      <c r="J72" s="21" t="n">
        <v>353.36</v>
      </c>
      <c r="K72" s="21" t="n">
        <v>135</v>
      </c>
      <c r="L72" s="21" t="n">
        <v>1322.81</v>
      </c>
      <c r="M72" s="21" t="n">
        <v>856.95</v>
      </c>
      <c r="N72" s="21" t="n">
        <v>4883.77</v>
      </c>
      <c r="O72" s="21" t="n">
        <v>0</v>
      </c>
      <c r="P72" s="21" t="n">
        <v>240</v>
      </c>
      <c r="Q72" s="21" t="n">
        <f aca="false">SUM(H72:P72)</f>
        <v>17347.05</v>
      </c>
    </row>
    <row r="73" s="75" customFormat="true" ht="24.95" hidden="false" customHeight="true" outlineLevel="0" collapsed="false">
      <c r="A73" s="28" t="s">
        <v>112</v>
      </c>
      <c r="B73" s="29" t="n">
        <v>14631</v>
      </c>
      <c r="C73" s="30" t="n">
        <v>67</v>
      </c>
      <c r="D73" s="30" t="n">
        <v>31</v>
      </c>
      <c r="E73" s="30" t="n">
        <v>143</v>
      </c>
      <c r="F73" s="31" t="n">
        <v>20</v>
      </c>
      <c r="G73" s="28" t="s">
        <v>43</v>
      </c>
      <c r="H73" s="21" t="n">
        <v>7369.05</v>
      </c>
      <c r="I73" s="21" t="n">
        <v>1104.54</v>
      </c>
      <c r="J73" s="21" t="n">
        <v>12</v>
      </c>
      <c r="K73" s="21" t="n">
        <v>675</v>
      </c>
      <c r="L73" s="21" t="n">
        <v>338.51</v>
      </c>
      <c r="M73" s="21" t="n">
        <v>1020</v>
      </c>
      <c r="N73" s="21" t="n">
        <v>6438.91</v>
      </c>
      <c r="O73" s="21" t="n">
        <v>300</v>
      </c>
      <c r="P73" s="21" t="n">
        <v>0</v>
      </c>
      <c r="Q73" s="21" t="n">
        <f aca="false">SUM(H73:P73)</f>
        <v>17258.01</v>
      </c>
    </row>
    <row r="74" s="75" customFormat="true" ht="24.95" hidden="false" customHeight="true" outlineLevel="0" collapsed="false">
      <c r="A74" s="28" t="s">
        <v>113</v>
      </c>
      <c r="B74" s="29" t="n">
        <v>6395</v>
      </c>
      <c r="C74" s="30" t="n">
        <v>30</v>
      </c>
      <c r="D74" s="30" t="n">
        <v>26</v>
      </c>
      <c r="E74" s="30" t="n">
        <v>165</v>
      </c>
      <c r="F74" s="31" t="n">
        <v>9</v>
      </c>
      <c r="G74" s="28" t="s">
        <v>37</v>
      </c>
      <c r="H74" s="21" t="n">
        <v>9418.01</v>
      </c>
      <c r="I74" s="21" t="n">
        <v>556.74</v>
      </c>
      <c r="J74" s="21" t="n">
        <v>213.67</v>
      </c>
      <c r="K74" s="21" t="n">
        <v>180</v>
      </c>
      <c r="L74" s="21" t="n">
        <v>444.39</v>
      </c>
      <c r="M74" s="21" t="n">
        <v>777.18</v>
      </c>
      <c r="N74" s="21" t="n">
        <v>1776.5</v>
      </c>
      <c r="O74" s="21" t="n">
        <v>15.75</v>
      </c>
      <c r="P74" s="21" t="n">
        <v>0</v>
      </c>
      <c r="Q74" s="21" t="n">
        <f aca="false">SUM(H74:P74)</f>
        <v>13382.24</v>
      </c>
    </row>
    <row r="75" s="75" customFormat="true" ht="24.95" hidden="false" customHeight="true" outlineLevel="0" collapsed="false">
      <c r="A75" s="28" t="s">
        <v>114</v>
      </c>
      <c r="B75" s="29" t="n">
        <v>22900</v>
      </c>
      <c r="C75" s="30" t="n">
        <v>53</v>
      </c>
      <c r="D75" s="30" t="n">
        <v>35</v>
      </c>
      <c r="E75" s="30" t="n">
        <v>220</v>
      </c>
      <c r="F75" s="31" t="n">
        <v>15</v>
      </c>
      <c r="G75" s="28" t="s">
        <v>36</v>
      </c>
      <c r="H75" s="21" t="n">
        <v>12777.36</v>
      </c>
      <c r="I75" s="21" t="n">
        <v>1649.49</v>
      </c>
      <c r="J75" s="21" t="n">
        <v>229.25</v>
      </c>
      <c r="K75" s="21" t="n">
        <v>675</v>
      </c>
      <c r="L75" s="21" t="n">
        <v>1429.57</v>
      </c>
      <c r="M75" s="21" t="n">
        <v>7700</v>
      </c>
      <c r="N75" s="21" t="n">
        <v>1980.9</v>
      </c>
      <c r="O75" s="21" t="n">
        <v>0</v>
      </c>
      <c r="P75" s="21" t="n">
        <v>0</v>
      </c>
      <c r="Q75" s="21" t="n">
        <f aca="false">SUM(H75:P75)</f>
        <v>26441.57</v>
      </c>
    </row>
    <row r="76" s="75" customFormat="true" ht="24.95" hidden="false" customHeight="true" outlineLevel="0" collapsed="false">
      <c r="A76" s="28" t="s">
        <v>115</v>
      </c>
      <c r="B76" s="29" t="n">
        <v>9394</v>
      </c>
      <c r="C76" s="30" t="n">
        <v>21</v>
      </c>
      <c r="D76" s="30" t="n">
        <v>21</v>
      </c>
      <c r="E76" s="30" t="n">
        <v>174</v>
      </c>
      <c r="F76" s="31" t="n">
        <v>12</v>
      </c>
      <c r="G76" s="28" t="s">
        <v>37</v>
      </c>
      <c r="H76" s="21" t="n">
        <v>10907.98</v>
      </c>
      <c r="I76" s="21" t="n">
        <v>822.8</v>
      </c>
      <c r="J76" s="21" t="n">
        <v>302</v>
      </c>
      <c r="K76" s="21" t="n">
        <v>510</v>
      </c>
      <c r="L76" s="21" t="n">
        <v>838.66</v>
      </c>
      <c r="M76" s="21" t="n">
        <v>0</v>
      </c>
      <c r="N76" s="21" t="n">
        <v>4576.24</v>
      </c>
      <c r="O76" s="21" t="n">
        <v>285</v>
      </c>
      <c r="P76" s="21" t="n">
        <v>0</v>
      </c>
      <c r="Q76" s="21" t="n">
        <f aca="false">SUM(H76:P76)</f>
        <v>18242.68</v>
      </c>
    </row>
    <row r="77" s="75" customFormat="true" ht="24.95" hidden="false" customHeight="true" outlineLevel="0" collapsed="false">
      <c r="A77" s="28" t="s">
        <v>116</v>
      </c>
      <c r="B77" s="29" t="n">
        <v>61007</v>
      </c>
      <c r="C77" s="30" t="n">
        <v>89</v>
      </c>
      <c r="D77" s="30" t="n">
        <v>55</v>
      </c>
      <c r="E77" s="30" t="n">
        <v>277</v>
      </c>
      <c r="F77" s="31" t="n">
        <v>21</v>
      </c>
      <c r="G77" s="28" t="s">
        <v>43</v>
      </c>
      <c r="H77" s="21" t="n">
        <v>14881.48</v>
      </c>
      <c r="I77" s="21" t="n">
        <v>1221.75</v>
      </c>
      <c r="J77" s="21" t="n">
        <v>477.35</v>
      </c>
      <c r="K77" s="21" t="n">
        <v>90</v>
      </c>
      <c r="L77" s="21" t="n">
        <v>45</v>
      </c>
      <c r="M77" s="21" t="n">
        <v>2233.93</v>
      </c>
      <c r="N77" s="21" t="n">
        <v>10319.15</v>
      </c>
      <c r="O77" s="21" t="n">
        <v>412</v>
      </c>
      <c r="P77" s="21" t="n">
        <v>0</v>
      </c>
      <c r="Q77" s="21" t="n">
        <f aca="false">SUM(H77:P77)</f>
        <v>29680.66</v>
      </c>
    </row>
    <row r="78" s="75" customFormat="true" ht="24.95" hidden="false" customHeight="true" outlineLevel="0" collapsed="false">
      <c r="A78" s="28" t="s">
        <v>117</v>
      </c>
      <c r="B78" s="29" t="n">
        <v>27178</v>
      </c>
      <c r="C78" s="30" t="n">
        <v>91</v>
      </c>
      <c r="D78" s="30" t="n">
        <v>61</v>
      </c>
      <c r="E78" s="30" t="n">
        <v>362</v>
      </c>
      <c r="F78" s="31" t="n">
        <v>21</v>
      </c>
      <c r="G78" s="28" t="s">
        <v>106</v>
      </c>
      <c r="H78" s="21" t="n">
        <v>20866.98</v>
      </c>
      <c r="I78" s="21" t="n">
        <v>479.8</v>
      </c>
      <c r="J78" s="21" t="n">
        <v>0</v>
      </c>
      <c r="K78" s="21" t="n">
        <v>135</v>
      </c>
      <c r="L78" s="21" t="n">
        <v>0</v>
      </c>
      <c r="M78" s="21" t="n">
        <v>300</v>
      </c>
      <c r="N78" s="21" t="n">
        <v>5861.47</v>
      </c>
      <c r="O78" s="21" t="n">
        <v>0</v>
      </c>
      <c r="P78" s="21" t="n">
        <v>0</v>
      </c>
      <c r="Q78" s="21" t="n">
        <f aca="false">SUM(H78:P78)</f>
        <v>27643.25</v>
      </c>
    </row>
    <row r="79" s="75" customFormat="true" ht="24.95" hidden="false" customHeight="true" outlineLevel="0" collapsed="false">
      <c r="A79" s="28" t="s">
        <v>118</v>
      </c>
      <c r="B79" s="29" t="n">
        <v>4639</v>
      </c>
      <c r="C79" s="30" t="n">
        <v>31</v>
      </c>
      <c r="D79" s="30" t="n">
        <v>18</v>
      </c>
      <c r="E79" s="30" t="n">
        <v>98</v>
      </c>
      <c r="F79" s="31" t="n">
        <v>6</v>
      </c>
      <c r="G79" s="28" t="s">
        <v>37</v>
      </c>
      <c r="H79" s="21" t="n">
        <v>5802.9</v>
      </c>
      <c r="I79" s="21" t="n">
        <v>208.8</v>
      </c>
      <c r="J79" s="21" t="n">
        <v>101.25</v>
      </c>
      <c r="K79" s="21" t="n">
        <v>510</v>
      </c>
      <c r="L79" s="21" t="n">
        <v>270</v>
      </c>
      <c r="M79" s="21" t="n">
        <v>0</v>
      </c>
      <c r="N79" s="21" t="n">
        <v>490.77</v>
      </c>
      <c r="O79" s="21" t="n">
        <v>64</v>
      </c>
      <c r="P79" s="21" t="n">
        <v>25</v>
      </c>
      <c r="Q79" s="21" t="n">
        <f aca="false">SUM(H79:P79)</f>
        <v>7472.72</v>
      </c>
    </row>
    <row r="80" s="86" customFormat="true" ht="24.95" hidden="false" customHeight="true" outlineLevel="0" collapsed="false">
      <c r="A80" s="81" t="s">
        <v>119</v>
      </c>
      <c r="B80" s="82" t="n">
        <v>10089</v>
      </c>
      <c r="C80" s="89" t="n">
        <v>29</v>
      </c>
      <c r="D80" s="89" t="n">
        <v>36</v>
      </c>
      <c r="E80" s="89" t="n">
        <v>205</v>
      </c>
      <c r="F80" s="90" t="n">
        <v>4</v>
      </c>
      <c r="G80" s="81" t="s">
        <v>37</v>
      </c>
      <c r="H80" s="85" t="n">
        <v>11666.59</v>
      </c>
      <c r="I80" s="85" t="n">
        <v>125</v>
      </c>
      <c r="J80" s="85" t="n">
        <v>387.57</v>
      </c>
      <c r="K80" s="85" t="n">
        <v>180</v>
      </c>
      <c r="L80" s="85" t="n">
        <v>3234</v>
      </c>
      <c r="M80" s="85" t="n">
        <v>0</v>
      </c>
      <c r="N80" s="85" t="n">
        <v>2363.8</v>
      </c>
      <c r="O80" s="85" t="n">
        <v>165</v>
      </c>
      <c r="P80" s="85" t="n">
        <v>0</v>
      </c>
      <c r="Q80" s="85" t="n">
        <f aca="false">SUM(H80:P80)</f>
        <v>18121.96</v>
      </c>
    </row>
    <row r="81" s="76" customFormat="true" ht="24.95" hidden="false" customHeight="true" outlineLevel="0" collapsed="false">
      <c r="A81" s="76" t="s">
        <v>32</v>
      </c>
      <c r="B81" s="77" t="n">
        <f aca="false">SUM(B6:B80)</f>
        <v>1251155</v>
      </c>
      <c r="C81" s="77" t="n">
        <f aca="false">SUM(C6:C80)</f>
        <v>2762</v>
      </c>
      <c r="D81" s="77" t="n">
        <f aca="false">SUM(D6:D80)</f>
        <v>2051</v>
      </c>
      <c r="E81" s="77" t="n">
        <f aca="false">SUM(E6:E80)</f>
        <v>12060</v>
      </c>
      <c r="F81" s="87" t="n">
        <f aca="false">SUM(F6:F80)</f>
        <v>847</v>
      </c>
      <c r="H81" s="79" t="n">
        <f aca="false">SUM(H6:H80)</f>
        <v>672683.11</v>
      </c>
      <c r="I81" s="79" t="n">
        <f aca="false">SUM(I6:I80)</f>
        <v>61260.65</v>
      </c>
      <c r="J81" s="79" t="n">
        <f aca="false">SUM(J6:J80)</f>
        <v>13462.98</v>
      </c>
      <c r="K81" s="79" t="n">
        <f aca="false">SUM(K6:K80)</f>
        <v>20277.5</v>
      </c>
      <c r="L81" s="79" t="n">
        <f aca="false">SUM(L6:L80)</f>
        <v>47662</v>
      </c>
      <c r="M81" s="79" t="n">
        <f aca="false">SUM(M6:M80)</f>
        <v>89841.97</v>
      </c>
      <c r="N81" s="79" t="n">
        <f aca="false">SUM(N6:N80)</f>
        <v>195495.52</v>
      </c>
      <c r="O81" s="79" t="n">
        <f aca="false">SUM(O6:O80)</f>
        <v>17803.69</v>
      </c>
      <c r="P81" s="79" t="n">
        <f aca="false">SUM(P6:P80)</f>
        <v>8007.5</v>
      </c>
      <c r="Q81" s="79" t="n">
        <f aca="false">SUM(Q6:Q80)</f>
        <v>1126494.92</v>
      </c>
    </row>
    <row r="82" customFormat="false" ht="24.95" hidden="false" customHeight="true" outlineLevel="0" collapsed="false">
      <c r="A82" s="1" t="s">
        <v>120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24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24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24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4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89375</v>
      </c>
    </row>
    <row r="2" customFormat="false" ht="15.75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s="75" customFormat="true" ht="24.95" hidden="false" customHeight="true" outlineLevel="0" collapsed="false">
      <c r="A6" s="28" t="s">
        <v>33</v>
      </c>
      <c r="B6" s="29" t="n">
        <v>10179</v>
      </c>
      <c r="C6" s="30" t="n">
        <v>42</v>
      </c>
      <c r="D6" s="30" t="n">
        <v>19</v>
      </c>
      <c r="E6" s="30" t="n">
        <v>96</v>
      </c>
      <c r="F6" s="31" t="n">
        <v>23</v>
      </c>
      <c r="G6" s="28" t="s">
        <v>34</v>
      </c>
      <c r="H6" s="21" t="n">
        <v>5388.03</v>
      </c>
      <c r="I6" s="21" t="n">
        <v>762.5</v>
      </c>
      <c r="J6" s="21" t="n">
        <v>205.52</v>
      </c>
      <c r="K6" s="21" t="n">
        <v>270</v>
      </c>
      <c r="L6" s="21" t="n">
        <v>108.82</v>
      </c>
      <c r="M6" s="21" t="n">
        <v>521.25</v>
      </c>
      <c r="N6" s="21" t="n">
        <v>91.8</v>
      </c>
      <c r="O6" s="21" t="n">
        <v>139.5</v>
      </c>
      <c r="P6" s="21" t="n">
        <v>0</v>
      </c>
      <c r="Q6" s="21" t="n">
        <f aca="false">SUM(H6:P6)</f>
        <v>7487.42</v>
      </c>
    </row>
    <row r="7" s="75" customFormat="true" ht="24.95" hidden="false" customHeight="true" outlineLevel="0" collapsed="false">
      <c r="A7" s="28" t="s">
        <v>35</v>
      </c>
      <c r="B7" s="29" t="n">
        <v>13483</v>
      </c>
      <c r="C7" s="30" t="n">
        <v>30</v>
      </c>
      <c r="D7" s="30" t="n">
        <v>22</v>
      </c>
      <c r="E7" s="30" t="n">
        <v>129</v>
      </c>
      <c r="F7" s="31" t="n">
        <v>4</v>
      </c>
      <c r="G7" s="28" t="s">
        <v>36</v>
      </c>
      <c r="H7" s="21" t="n">
        <v>7786.5</v>
      </c>
      <c r="I7" s="21" t="n">
        <v>487</v>
      </c>
      <c r="J7" s="21" t="n">
        <v>147</v>
      </c>
      <c r="K7" s="21" t="n">
        <v>270</v>
      </c>
      <c r="L7" s="21" t="n">
        <v>1119.65</v>
      </c>
      <c r="M7" s="21" t="n">
        <v>1240</v>
      </c>
      <c r="N7" s="21" t="n">
        <v>940</v>
      </c>
      <c r="O7" s="21" t="n">
        <v>135.15</v>
      </c>
      <c r="P7" s="21" t="n">
        <v>65.97</v>
      </c>
      <c r="Q7" s="21" t="n">
        <f aca="false">SUM(H7:P7)</f>
        <v>12191.27</v>
      </c>
    </row>
    <row r="8" s="75" customFormat="true" ht="24.95" hidden="false" customHeight="true" outlineLevel="0" collapsed="false">
      <c r="A8" s="28" t="s">
        <v>39</v>
      </c>
      <c r="B8" s="29" t="n">
        <v>21547</v>
      </c>
      <c r="C8" s="30" t="n">
        <v>36</v>
      </c>
      <c r="D8" s="30" t="n">
        <v>23</v>
      </c>
      <c r="E8" s="30" t="n">
        <v>107</v>
      </c>
      <c r="F8" s="31" t="n">
        <v>10</v>
      </c>
      <c r="G8" s="28" t="s">
        <v>34</v>
      </c>
      <c r="H8" s="21" t="n">
        <v>5585.4</v>
      </c>
      <c r="I8" s="21" t="n">
        <v>287.1</v>
      </c>
      <c r="J8" s="21" t="n">
        <v>289.5</v>
      </c>
      <c r="K8" s="21" t="n">
        <v>75</v>
      </c>
      <c r="L8" s="21" t="n">
        <v>194.9</v>
      </c>
      <c r="M8" s="21" t="n">
        <v>1589.9</v>
      </c>
      <c r="N8" s="21" t="n">
        <v>464</v>
      </c>
      <c r="O8" s="21" t="n">
        <v>0</v>
      </c>
      <c r="P8" s="21" t="n">
        <v>50</v>
      </c>
      <c r="Q8" s="21" t="n">
        <f aca="false">SUM(H8:P8)</f>
        <v>8535.8</v>
      </c>
    </row>
    <row r="9" s="75" customFormat="true" ht="24.95" hidden="false" customHeight="true" outlineLevel="0" collapsed="false">
      <c r="A9" s="28" t="s">
        <v>40</v>
      </c>
      <c r="B9" s="29" t="n">
        <v>59403</v>
      </c>
      <c r="C9" s="30" t="n">
        <v>94</v>
      </c>
      <c r="D9" s="30" t="n">
        <v>70</v>
      </c>
      <c r="E9" s="30" t="n">
        <v>357</v>
      </c>
      <c r="F9" s="31" t="n">
        <v>4</v>
      </c>
      <c r="G9" s="28" t="s">
        <v>34</v>
      </c>
      <c r="H9" s="21" t="n">
        <v>19649.07</v>
      </c>
      <c r="I9" s="21" t="n">
        <v>296.93</v>
      </c>
      <c r="J9" s="21" t="n">
        <v>903.45</v>
      </c>
      <c r="K9" s="21" t="n">
        <v>225</v>
      </c>
      <c r="L9" s="21" t="n">
        <v>700</v>
      </c>
      <c r="M9" s="21" t="n">
        <v>3531.55</v>
      </c>
      <c r="N9" s="21" t="n">
        <v>0</v>
      </c>
      <c r="O9" s="21" t="n">
        <v>23.25</v>
      </c>
      <c r="P9" s="21" t="n">
        <v>0</v>
      </c>
      <c r="Q9" s="21" t="n">
        <f aca="false">SUM(H9:P9)</f>
        <v>25329.25</v>
      </c>
    </row>
    <row r="10" s="75" customFormat="true" ht="24.95" hidden="false" customHeight="true" outlineLevel="0" collapsed="false">
      <c r="A10" s="28" t="s">
        <v>41</v>
      </c>
      <c r="B10" s="29" t="n">
        <v>17816</v>
      </c>
      <c r="C10" s="30" t="n">
        <v>19</v>
      </c>
      <c r="D10" s="30" t="n">
        <v>21</v>
      </c>
      <c r="E10" s="30" t="n">
        <v>107</v>
      </c>
      <c r="F10" s="31" t="n">
        <v>3</v>
      </c>
      <c r="G10" s="28" t="s">
        <v>36</v>
      </c>
      <c r="H10" s="21" t="n">
        <v>6060.85</v>
      </c>
      <c r="I10" s="21" t="n">
        <v>105</v>
      </c>
      <c r="J10" s="21" t="n">
        <v>12</v>
      </c>
      <c r="K10" s="21" t="n">
        <v>135</v>
      </c>
      <c r="L10" s="21" t="n">
        <v>95.37</v>
      </c>
      <c r="M10" s="21" t="n">
        <v>1000</v>
      </c>
      <c r="N10" s="21" t="n">
        <v>90.53</v>
      </c>
      <c r="O10" s="21" t="n">
        <v>201</v>
      </c>
      <c r="P10" s="21" t="n">
        <v>0</v>
      </c>
      <c r="Q10" s="21" t="n">
        <f aca="false">SUM(H10:P10)</f>
        <v>7699.75</v>
      </c>
    </row>
    <row r="11" s="75" customFormat="true" ht="24.95" hidden="false" customHeight="true" outlineLevel="0" collapsed="false">
      <c r="A11" s="28" t="s">
        <v>42</v>
      </c>
      <c r="B11" s="29" t="n">
        <v>5841</v>
      </c>
      <c r="C11" s="30" t="n">
        <v>15</v>
      </c>
      <c r="D11" s="30" t="n">
        <v>12</v>
      </c>
      <c r="E11" s="30" t="n">
        <v>61</v>
      </c>
      <c r="F11" s="31" t="n">
        <v>2</v>
      </c>
      <c r="G11" s="28" t="s">
        <v>43</v>
      </c>
      <c r="H11" s="21" t="n">
        <v>3449.55</v>
      </c>
      <c r="I11" s="21" t="n">
        <v>90</v>
      </c>
      <c r="J11" s="21" t="n">
        <v>89.2</v>
      </c>
      <c r="K11" s="21" t="n">
        <v>400</v>
      </c>
      <c r="L11" s="21" t="n">
        <v>314.24</v>
      </c>
      <c r="M11" s="21" t="n">
        <v>393.63</v>
      </c>
      <c r="N11" s="21" t="n">
        <v>548.8</v>
      </c>
      <c r="O11" s="21" t="n">
        <v>132.5</v>
      </c>
      <c r="P11" s="21" t="n">
        <v>0</v>
      </c>
      <c r="Q11" s="21" t="n">
        <f aca="false">SUM(H11:P11)</f>
        <v>5417.92</v>
      </c>
    </row>
    <row r="12" s="75" customFormat="true" ht="24.95" hidden="false" customHeight="true" outlineLevel="0" collapsed="false">
      <c r="A12" s="28" t="s">
        <v>45</v>
      </c>
      <c r="B12" s="29" t="n">
        <v>3593</v>
      </c>
      <c r="C12" s="30" t="n">
        <v>12</v>
      </c>
      <c r="D12" s="30" t="n">
        <v>11</v>
      </c>
      <c r="E12" s="30" t="n">
        <v>43</v>
      </c>
      <c r="F12" s="31" t="n">
        <v>4</v>
      </c>
      <c r="G12" s="28" t="s">
        <v>43</v>
      </c>
      <c r="H12" s="21" t="n">
        <v>2244.6</v>
      </c>
      <c r="I12" s="21" t="n">
        <v>210</v>
      </c>
      <c r="J12" s="21" t="n">
        <v>57</v>
      </c>
      <c r="K12" s="21" t="n">
        <v>270</v>
      </c>
      <c r="L12" s="21" t="n">
        <v>46.66</v>
      </c>
      <c r="M12" s="21" t="n">
        <v>530.47</v>
      </c>
      <c r="N12" s="21" t="n">
        <v>621.71</v>
      </c>
      <c r="O12" s="21" t="n">
        <v>0</v>
      </c>
      <c r="P12" s="21" t="n">
        <v>0</v>
      </c>
      <c r="Q12" s="21" t="n">
        <f aca="false">SUM(H12:P12)</f>
        <v>3980.44</v>
      </c>
    </row>
    <row r="13" s="75" customFormat="true" ht="24.95" hidden="false" customHeight="true" outlineLevel="0" collapsed="false">
      <c r="A13" s="28" t="s">
        <v>46</v>
      </c>
      <c r="B13" s="29" t="n">
        <v>10568</v>
      </c>
      <c r="C13" s="30" t="n">
        <v>31</v>
      </c>
      <c r="D13" s="30" t="n">
        <v>3</v>
      </c>
      <c r="E13" s="30" t="n">
        <v>18</v>
      </c>
      <c r="F13" s="31" t="n">
        <v>7</v>
      </c>
      <c r="G13" s="28" t="s">
        <v>43</v>
      </c>
      <c r="H13" s="21" t="n">
        <v>939.6</v>
      </c>
      <c r="I13" s="21" t="n">
        <v>363.2</v>
      </c>
      <c r="J13" s="21" t="n">
        <v>21.5</v>
      </c>
      <c r="K13" s="21" t="n">
        <v>210</v>
      </c>
      <c r="L13" s="21" t="n">
        <v>40</v>
      </c>
      <c r="M13" s="21" t="n">
        <v>391.78</v>
      </c>
      <c r="N13" s="21" t="n">
        <v>315</v>
      </c>
      <c r="O13" s="21" t="n">
        <v>194.4</v>
      </c>
      <c r="P13" s="21" t="n">
        <v>60</v>
      </c>
      <c r="Q13" s="21" t="n">
        <f aca="false">SUM(H13:P13)</f>
        <v>2535.48</v>
      </c>
    </row>
    <row r="14" s="75" customFormat="true" ht="24.95" hidden="false" customHeight="true" outlineLevel="0" collapsed="false">
      <c r="A14" s="28" t="s">
        <v>47</v>
      </c>
      <c r="B14" s="29" t="n">
        <v>7600</v>
      </c>
      <c r="C14" s="30" t="n">
        <v>11</v>
      </c>
      <c r="D14" s="30" t="n">
        <v>10</v>
      </c>
      <c r="E14" s="30" t="n">
        <v>48</v>
      </c>
      <c r="F14" s="31" t="n">
        <v>6</v>
      </c>
      <c r="G14" s="28" t="s">
        <v>43</v>
      </c>
      <c r="H14" s="21" t="n">
        <v>2592.8</v>
      </c>
      <c r="I14" s="21" t="n">
        <v>936.85</v>
      </c>
      <c r="J14" s="21" t="n">
        <v>48</v>
      </c>
      <c r="K14" s="21" t="n">
        <v>180</v>
      </c>
      <c r="L14" s="21" t="n">
        <v>0</v>
      </c>
      <c r="M14" s="21" t="n">
        <v>484.32</v>
      </c>
      <c r="N14" s="21" t="n">
        <v>814.2</v>
      </c>
      <c r="O14" s="21" t="n">
        <v>100.2</v>
      </c>
      <c r="P14" s="21" t="n">
        <v>135</v>
      </c>
      <c r="Q14" s="21" t="n">
        <f aca="false">SUM(H14:P14)</f>
        <v>5291.37</v>
      </c>
    </row>
    <row r="15" s="75" customFormat="true" ht="24.95" hidden="false" customHeight="true" outlineLevel="0" collapsed="false">
      <c r="A15" s="28" t="s">
        <v>48</v>
      </c>
      <c r="B15" s="29" t="n">
        <v>11529</v>
      </c>
      <c r="C15" s="30" t="n">
        <v>44</v>
      </c>
      <c r="D15" s="30" t="n">
        <v>24</v>
      </c>
      <c r="E15" s="30" t="n">
        <v>127</v>
      </c>
      <c r="F15" s="31" t="n">
        <v>17</v>
      </c>
      <c r="G15" s="28" t="s">
        <v>43</v>
      </c>
      <c r="H15" s="21" t="n">
        <v>7425.45</v>
      </c>
      <c r="I15" s="21" t="n">
        <v>1082.75</v>
      </c>
      <c r="J15" s="21" t="n">
        <v>219.75</v>
      </c>
      <c r="K15" s="21" t="n">
        <v>135</v>
      </c>
      <c r="L15" s="21" t="n">
        <v>292.75</v>
      </c>
      <c r="M15" s="21" t="n">
        <v>395.41</v>
      </c>
      <c r="N15" s="21" t="n">
        <v>2351.58</v>
      </c>
      <c r="O15" s="21" t="n">
        <v>110.16</v>
      </c>
      <c r="P15" s="21" t="n">
        <v>0</v>
      </c>
      <c r="Q15" s="21" t="n">
        <f aca="false">SUM(H15:P15)</f>
        <v>12012.85</v>
      </c>
    </row>
    <row r="16" s="75" customFormat="true" ht="24.95" hidden="false" customHeight="true" outlineLevel="0" collapsed="false">
      <c r="A16" s="28" t="s">
        <v>49</v>
      </c>
      <c r="B16" s="29" t="n">
        <v>8600</v>
      </c>
      <c r="C16" s="30" t="n">
        <v>19</v>
      </c>
      <c r="D16" s="30" t="n">
        <v>17</v>
      </c>
      <c r="E16" s="30" t="n">
        <v>60</v>
      </c>
      <c r="F16" s="31" t="n">
        <v>6</v>
      </c>
      <c r="G16" s="28" t="s">
        <v>43</v>
      </c>
      <c r="H16" s="21" t="n">
        <v>3262.8</v>
      </c>
      <c r="I16" s="21" t="n">
        <v>104.4</v>
      </c>
      <c r="J16" s="21" t="n">
        <v>109.5</v>
      </c>
      <c r="K16" s="21" t="n">
        <v>120</v>
      </c>
      <c r="L16" s="21" t="n">
        <v>142.58</v>
      </c>
      <c r="M16" s="21" t="n">
        <v>391.78</v>
      </c>
      <c r="N16" s="21" t="n">
        <v>517.4</v>
      </c>
      <c r="O16" s="21" t="n">
        <v>0</v>
      </c>
      <c r="P16" s="21" t="n">
        <v>0</v>
      </c>
      <c r="Q16" s="21" t="n">
        <f aca="false">SUM(H16:P16)</f>
        <v>4648.46</v>
      </c>
    </row>
    <row r="17" s="75" customFormat="true" ht="24.95" hidden="false" customHeight="true" outlineLevel="0" collapsed="false">
      <c r="A17" s="28" t="s">
        <v>50</v>
      </c>
      <c r="B17" s="29" t="n">
        <v>12707</v>
      </c>
      <c r="C17" s="30" t="n">
        <v>28</v>
      </c>
      <c r="D17" s="30" t="n">
        <v>27</v>
      </c>
      <c r="E17" s="30" t="n">
        <v>161</v>
      </c>
      <c r="F17" s="31" t="n">
        <v>0</v>
      </c>
      <c r="G17" s="28" t="s">
        <v>37</v>
      </c>
      <c r="H17" s="21" t="n">
        <v>9600</v>
      </c>
      <c r="I17" s="21" t="n">
        <v>0</v>
      </c>
      <c r="J17" s="21" t="n">
        <v>115</v>
      </c>
      <c r="K17" s="21" t="n">
        <v>420</v>
      </c>
      <c r="L17" s="21" t="n">
        <v>16</v>
      </c>
      <c r="M17" s="21" t="n">
        <v>0</v>
      </c>
      <c r="N17" s="21" t="n">
        <v>671.76</v>
      </c>
      <c r="O17" s="21" t="n">
        <v>0</v>
      </c>
      <c r="P17" s="21" t="n">
        <v>0</v>
      </c>
      <c r="Q17" s="21" t="n">
        <f aca="false">SUM(H17:P17)</f>
        <v>10822.76</v>
      </c>
    </row>
    <row r="18" s="75" customFormat="true" ht="24.95" hidden="false" customHeight="true" outlineLevel="0" collapsed="false">
      <c r="A18" s="28" t="s">
        <v>51</v>
      </c>
      <c r="B18" s="29" t="n">
        <v>4483</v>
      </c>
      <c r="C18" s="30" t="n">
        <v>21</v>
      </c>
      <c r="D18" s="30" t="n">
        <v>19</v>
      </c>
      <c r="E18" s="30" t="n">
        <v>115</v>
      </c>
      <c r="F18" s="31" t="n">
        <v>8</v>
      </c>
      <c r="G18" s="28" t="s">
        <v>37</v>
      </c>
      <c r="H18" s="21" t="n">
        <v>6255.74</v>
      </c>
      <c r="I18" s="21" t="n">
        <v>290.5</v>
      </c>
      <c r="J18" s="21" t="n">
        <v>154.25</v>
      </c>
      <c r="K18" s="21" t="n">
        <v>135</v>
      </c>
      <c r="L18" s="21" t="n">
        <v>403.64</v>
      </c>
      <c r="M18" s="21" t="n">
        <v>0</v>
      </c>
      <c r="N18" s="21" t="n">
        <v>470.18</v>
      </c>
      <c r="O18" s="21" t="n">
        <v>100.8</v>
      </c>
      <c r="P18" s="21" t="n">
        <v>0</v>
      </c>
      <c r="Q18" s="21" t="n">
        <f aca="false">SUM(H18:P18)</f>
        <v>7810.11</v>
      </c>
    </row>
    <row r="19" s="75" customFormat="true" ht="24.95" hidden="false" customHeight="true" outlineLevel="0" collapsed="false">
      <c r="A19" s="28" t="s">
        <v>52</v>
      </c>
      <c r="B19" s="29" t="n">
        <v>12910</v>
      </c>
      <c r="C19" s="30" t="n">
        <v>22</v>
      </c>
      <c r="D19" s="30" t="n">
        <v>22</v>
      </c>
      <c r="E19" s="30" t="n">
        <v>80</v>
      </c>
      <c r="F19" s="31" t="n">
        <v>9</v>
      </c>
      <c r="G19" s="28" t="s">
        <v>36</v>
      </c>
      <c r="H19" s="21" t="n">
        <v>4250</v>
      </c>
      <c r="I19" s="21" t="n">
        <v>965.76</v>
      </c>
      <c r="J19" s="21" t="n">
        <v>0</v>
      </c>
      <c r="K19" s="21" t="n">
        <v>315</v>
      </c>
      <c r="L19" s="21" t="n">
        <v>72.8</v>
      </c>
      <c r="M19" s="21" t="n">
        <v>400</v>
      </c>
      <c r="N19" s="21" t="n">
        <v>97.29</v>
      </c>
      <c r="O19" s="21" t="n">
        <v>0</v>
      </c>
      <c r="P19" s="21" t="n">
        <v>0</v>
      </c>
      <c r="Q19" s="21" t="n">
        <f aca="false">SUM(H19:P19)</f>
        <v>6100.85</v>
      </c>
    </row>
    <row r="20" s="75" customFormat="true" ht="24.95" hidden="false" customHeight="true" outlineLevel="0" collapsed="false">
      <c r="A20" s="28" t="s">
        <v>53</v>
      </c>
      <c r="B20" s="29" t="n">
        <v>11767</v>
      </c>
      <c r="C20" s="30" t="n">
        <v>31</v>
      </c>
      <c r="D20" s="30" t="n">
        <v>28</v>
      </c>
      <c r="E20" s="30" t="n">
        <v>149</v>
      </c>
      <c r="F20" s="31" t="n">
        <v>10</v>
      </c>
      <c r="G20" s="48" t="s">
        <v>54</v>
      </c>
      <c r="H20" s="21" t="n">
        <v>8425.95</v>
      </c>
      <c r="I20" s="21" t="n">
        <v>665.56</v>
      </c>
      <c r="J20" s="21" t="n">
        <v>0</v>
      </c>
      <c r="K20" s="21" t="n">
        <v>90</v>
      </c>
      <c r="L20" s="21" t="n">
        <v>496.6</v>
      </c>
      <c r="M20" s="21" t="n">
        <v>1100</v>
      </c>
      <c r="N20" s="21" t="n">
        <v>166.25</v>
      </c>
      <c r="O20" s="21" t="n">
        <v>812</v>
      </c>
      <c r="P20" s="21" t="n">
        <v>0</v>
      </c>
      <c r="Q20" s="21" t="n">
        <f aca="false">SUM(H20:P20)</f>
        <v>11756.36</v>
      </c>
    </row>
    <row r="21" s="75" customFormat="true" ht="24.95" hidden="false" customHeight="true" outlineLevel="0" collapsed="false">
      <c r="A21" s="28" t="s">
        <v>55</v>
      </c>
      <c r="B21" s="29" t="n">
        <v>34100</v>
      </c>
      <c r="C21" s="30" t="n">
        <v>24</v>
      </c>
      <c r="D21" s="30" t="n">
        <v>25</v>
      </c>
      <c r="E21" s="30" t="n">
        <v>142</v>
      </c>
      <c r="F21" s="31" t="n">
        <v>1</v>
      </c>
      <c r="G21" s="28" t="s">
        <v>43</v>
      </c>
      <c r="H21" s="21" t="n">
        <v>7369.99</v>
      </c>
      <c r="I21" s="21" t="n">
        <v>1403.75</v>
      </c>
      <c r="J21" s="21" t="n">
        <v>32.5</v>
      </c>
      <c r="K21" s="21" t="n">
        <v>180</v>
      </c>
      <c r="L21" s="21" t="n">
        <v>0</v>
      </c>
      <c r="M21" s="21" t="n">
        <v>802.23</v>
      </c>
      <c r="N21" s="21" t="n">
        <v>2504.63</v>
      </c>
      <c r="O21" s="21" t="n">
        <v>0</v>
      </c>
      <c r="P21" s="21" t="n">
        <v>0</v>
      </c>
      <c r="Q21" s="21" t="n">
        <f aca="false">SUM(H21:P21)</f>
        <v>12293.1</v>
      </c>
    </row>
    <row r="22" s="75" customFormat="true" ht="24.95" hidden="false" customHeight="true" outlineLevel="0" collapsed="false">
      <c r="A22" s="28" t="s">
        <v>56</v>
      </c>
      <c r="B22" s="29" t="n">
        <v>22190</v>
      </c>
      <c r="C22" s="30" t="n">
        <v>39</v>
      </c>
      <c r="D22" s="30" t="n">
        <v>39</v>
      </c>
      <c r="E22" s="30" t="n">
        <v>164</v>
      </c>
      <c r="F22" s="31" t="n">
        <v>6</v>
      </c>
      <c r="G22" s="28" t="s">
        <v>43</v>
      </c>
      <c r="H22" s="21" t="n">
        <v>8657.27</v>
      </c>
      <c r="I22" s="21" t="n">
        <v>298</v>
      </c>
      <c r="J22" s="21" t="n">
        <v>373.16</v>
      </c>
      <c r="K22" s="21" t="n">
        <v>240</v>
      </c>
      <c r="L22" s="21" t="n">
        <v>41.24</v>
      </c>
      <c r="M22" s="21" t="n">
        <v>1510.83</v>
      </c>
      <c r="N22" s="21" t="n">
        <v>2867.56</v>
      </c>
      <c r="O22" s="21" t="n">
        <v>133.88</v>
      </c>
      <c r="P22" s="21" t="n">
        <v>360</v>
      </c>
      <c r="Q22" s="21" t="n">
        <f aca="false">SUM(H22:P22)</f>
        <v>14481.94</v>
      </c>
    </row>
    <row r="23" s="75" customFormat="true" ht="24.95" hidden="false" customHeight="true" outlineLevel="0" collapsed="false">
      <c r="A23" s="28" t="s">
        <v>57</v>
      </c>
      <c r="B23" s="29" t="n">
        <v>22530</v>
      </c>
      <c r="C23" s="30" t="n">
        <v>42</v>
      </c>
      <c r="D23" s="30" t="n">
        <v>39</v>
      </c>
      <c r="E23" s="30" t="n">
        <v>171</v>
      </c>
      <c r="F23" s="31" t="n">
        <v>13</v>
      </c>
      <c r="G23" s="28" t="s">
        <v>58</v>
      </c>
      <c r="H23" s="21" t="n">
        <v>8934.75</v>
      </c>
      <c r="I23" s="21" t="n">
        <v>679.25</v>
      </c>
      <c r="J23" s="21" t="n">
        <v>0</v>
      </c>
      <c r="K23" s="21" t="n">
        <v>135</v>
      </c>
      <c r="L23" s="21" t="n">
        <v>30.81</v>
      </c>
      <c r="M23" s="21" t="n">
        <v>2003.62</v>
      </c>
      <c r="N23" s="21" t="n">
        <v>182.75</v>
      </c>
      <c r="O23" s="21" t="n">
        <v>0</v>
      </c>
      <c r="P23" s="21" t="n">
        <v>0</v>
      </c>
      <c r="Q23" s="21" t="n">
        <f aca="false">SUM(H23:P23)</f>
        <v>11966.18</v>
      </c>
    </row>
    <row r="24" s="75" customFormat="true" ht="24.95" hidden="false" customHeight="true" outlineLevel="0" collapsed="false">
      <c r="A24" s="28" t="s">
        <v>59</v>
      </c>
      <c r="B24" s="29" t="n">
        <v>9108</v>
      </c>
      <c r="C24" s="30" t="n">
        <v>17</v>
      </c>
      <c r="D24" s="30" t="n">
        <v>16</v>
      </c>
      <c r="E24" s="30" t="n">
        <v>83</v>
      </c>
      <c r="F24" s="31" t="n">
        <v>1</v>
      </c>
      <c r="G24" s="28" t="s">
        <v>43</v>
      </c>
      <c r="H24" s="21" t="n">
        <v>4513.54</v>
      </c>
      <c r="I24" s="21" t="n">
        <v>100</v>
      </c>
      <c r="J24" s="21" t="n">
        <v>75.6</v>
      </c>
      <c r="K24" s="21" t="n">
        <v>250</v>
      </c>
      <c r="L24" s="21" t="n">
        <v>322.75</v>
      </c>
      <c r="M24" s="21" t="n">
        <v>389.93</v>
      </c>
      <c r="N24" s="21" t="n">
        <v>822.06</v>
      </c>
      <c r="O24" s="21" t="n">
        <v>0</v>
      </c>
      <c r="P24" s="21" t="n">
        <v>0</v>
      </c>
      <c r="Q24" s="21" t="n">
        <f aca="false">SUM(H24:P24)</f>
        <v>6473.88</v>
      </c>
    </row>
    <row r="25" s="75" customFormat="true" ht="24.95" hidden="false" customHeight="true" outlineLevel="0" collapsed="false">
      <c r="A25" s="28" t="s">
        <v>60</v>
      </c>
      <c r="B25" s="29" t="n">
        <v>6053</v>
      </c>
      <c r="C25" s="30" t="n">
        <v>18</v>
      </c>
      <c r="D25" s="30" t="n">
        <v>17</v>
      </c>
      <c r="E25" s="30" t="n">
        <v>61</v>
      </c>
      <c r="F25" s="31" t="n">
        <v>4</v>
      </c>
      <c r="G25" s="28" t="s">
        <v>37</v>
      </c>
      <c r="H25" s="21" t="n">
        <v>3184.2</v>
      </c>
      <c r="I25" s="21" t="n">
        <v>504.6</v>
      </c>
      <c r="J25" s="21" t="n">
        <v>118.5</v>
      </c>
      <c r="K25" s="21" t="n">
        <v>675</v>
      </c>
      <c r="L25" s="21" t="n">
        <v>344.05</v>
      </c>
      <c r="M25" s="21" t="n">
        <v>0</v>
      </c>
      <c r="N25" s="21" t="n">
        <v>352.6</v>
      </c>
      <c r="O25" s="21" t="n">
        <v>0</v>
      </c>
      <c r="P25" s="21" t="n">
        <v>110</v>
      </c>
      <c r="Q25" s="21" t="n">
        <f aca="false">SUM(H25:P25)</f>
        <v>5288.95</v>
      </c>
    </row>
    <row r="26" s="75" customFormat="true" ht="24.95" hidden="false" customHeight="true" outlineLevel="0" collapsed="false">
      <c r="A26" s="28" t="s">
        <v>61</v>
      </c>
      <c r="B26" s="29" t="n">
        <v>7500</v>
      </c>
      <c r="C26" s="30" t="n">
        <v>21</v>
      </c>
      <c r="D26" s="30" t="n">
        <v>21</v>
      </c>
      <c r="E26" s="30" t="n">
        <v>77</v>
      </c>
      <c r="F26" s="31" t="n">
        <v>0</v>
      </c>
      <c r="G26" s="28" t="s">
        <v>36</v>
      </c>
      <c r="H26" s="21" t="n">
        <v>4354.35</v>
      </c>
      <c r="I26" s="21" t="n">
        <v>0</v>
      </c>
      <c r="J26" s="21" t="n">
        <v>50</v>
      </c>
      <c r="K26" s="21" t="n">
        <v>60</v>
      </c>
      <c r="L26" s="21" t="n">
        <v>460.1</v>
      </c>
      <c r="M26" s="21" t="n">
        <v>1129.6</v>
      </c>
      <c r="N26" s="21" t="n">
        <v>93.72</v>
      </c>
      <c r="O26" s="21" t="n">
        <v>0</v>
      </c>
      <c r="P26" s="21" t="n">
        <v>0</v>
      </c>
      <c r="Q26" s="21" t="n">
        <f aca="false">SUM(H26:P26)</f>
        <v>6147.77</v>
      </c>
    </row>
    <row r="27" s="75" customFormat="true" ht="24.95" hidden="false" customHeight="true" outlineLevel="0" collapsed="false">
      <c r="A27" s="28" t="s">
        <v>62</v>
      </c>
      <c r="B27" s="29" t="n">
        <v>8868</v>
      </c>
      <c r="C27" s="30" t="n">
        <v>18</v>
      </c>
      <c r="D27" s="30" t="n">
        <v>17</v>
      </c>
      <c r="E27" s="30" t="n">
        <v>93</v>
      </c>
      <c r="F27" s="31" t="n">
        <v>3</v>
      </c>
      <c r="G27" s="28" t="s">
        <v>43</v>
      </c>
      <c r="H27" s="21" t="n">
        <v>4854.6</v>
      </c>
      <c r="I27" s="21" t="n">
        <v>78.3</v>
      </c>
      <c r="J27" s="21" t="n">
        <v>77.2</v>
      </c>
      <c r="K27" s="21" t="n">
        <v>90</v>
      </c>
      <c r="L27" s="21" t="n">
        <v>215.16</v>
      </c>
      <c r="M27" s="21" t="n">
        <v>694.52</v>
      </c>
      <c r="N27" s="21" t="n">
        <v>1070.62</v>
      </c>
      <c r="O27" s="21" t="n">
        <v>179.17</v>
      </c>
      <c r="P27" s="21" t="n">
        <v>0</v>
      </c>
      <c r="Q27" s="21" t="n">
        <f aca="false">SUM(H27:P27)</f>
        <v>7259.57</v>
      </c>
    </row>
    <row r="28" s="75" customFormat="true" ht="24.95" hidden="false" customHeight="true" outlineLevel="0" collapsed="false">
      <c r="A28" s="28" t="s">
        <v>63</v>
      </c>
      <c r="B28" s="29" t="n">
        <v>36479</v>
      </c>
      <c r="C28" s="30" t="n">
        <v>40</v>
      </c>
      <c r="D28" s="30" t="n">
        <v>37</v>
      </c>
      <c r="E28" s="30" t="n">
        <v>174</v>
      </c>
      <c r="F28" s="31" t="n">
        <v>1</v>
      </c>
      <c r="G28" s="28" t="s">
        <v>36</v>
      </c>
      <c r="H28" s="21" t="n">
        <v>11353.5</v>
      </c>
      <c r="I28" s="21" t="n">
        <v>675</v>
      </c>
      <c r="J28" s="21" t="n">
        <v>0</v>
      </c>
      <c r="K28" s="21" t="n">
        <v>135</v>
      </c>
      <c r="L28" s="21" t="n">
        <v>0</v>
      </c>
      <c r="M28" s="21" t="n">
        <v>2006.25</v>
      </c>
      <c r="N28" s="21" t="n">
        <v>0</v>
      </c>
      <c r="O28" s="21" t="n">
        <v>0</v>
      </c>
      <c r="P28" s="21" t="n">
        <v>0</v>
      </c>
      <c r="Q28" s="21" t="n">
        <f aca="false">SUM(H28:P28)</f>
        <v>14169.75</v>
      </c>
    </row>
    <row r="29" s="75" customFormat="true" ht="24.95" hidden="false" customHeight="true" outlineLevel="0" collapsed="false">
      <c r="A29" s="28" t="s">
        <v>64</v>
      </c>
      <c r="B29" s="29" t="n">
        <v>9296</v>
      </c>
      <c r="C29" s="30" t="n">
        <v>30</v>
      </c>
      <c r="D29" s="30" t="n">
        <v>30</v>
      </c>
      <c r="E29" s="30" t="n">
        <v>175</v>
      </c>
      <c r="F29" s="31" t="n">
        <v>14</v>
      </c>
      <c r="G29" s="28" t="s">
        <v>37</v>
      </c>
      <c r="H29" s="21" t="n">
        <v>9850.58</v>
      </c>
      <c r="I29" s="21" t="n">
        <v>380.63</v>
      </c>
      <c r="J29" s="21" t="n">
        <v>126.16</v>
      </c>
      <c r="K29" s="21" t="n">
        <v>315</v>
      </c>
      <c r="L29" s="21" t="n">
        <v>49.29</v>
      </c>
      <c r="M29" s="21" t="n">
        <v>0</v>
      </c>
      <c r="N29" s="21" t="n">
        <v>152.64</v>
      </c>
      <c r="O29" s="21" t="n">
        <v>0</v>
      </c>
      <c r="P29" s="21" t="n">
        <v>0</v>
      </c>
      <c r="Q29" s="21" t="n">
        <f aca="false">SUM(H29:P29)</f>
        <v>10874.3</v>
      </c>
    </row>
    <row r="30" s="75" customFormat="true" ht="24.95" hidden="false" customHeight="true" outlineLevel="0" collapsed="false">
      <c r="A30" s="28" t="s">
        <v>65</v>
      </c>
      <c r="B30" s="29" t="n">
        <v>6402</v>
      </c>
      <c r="C30" s="30" t="n">
        <v>15</v>
      </c>
      <c r="D30" s="30" t="n">
        <v>17</v>
      </c>
      <c r="E30" s="30" t="n">
        <v>84</v>
      </c>
      <c r="F30" s="31" t="n">
        <v>5</v>
      </c>
      <c r="G30" s="28" t="s">
        <v>43</v>
      </c>
      <c r="H30" s="21" t="n">
        <v>4384.8</v>
      </c>
      <c r="I30" s="21" t="n">
        <v>21.75</v>
      </c>
      <c r="J30" s="21" t="n">
        <v>118</v>
      </c>
      <c r="K30" s="21" t="n">
        <v>45</v>
      </c>
      <c r="L30" s="21" t="n">
        <v>0</v>
      </c>
      <c r="M30" s="21" t="n">
        <v>683.92</v>
      </c>
      <c r="N30" s="21" t="n">
        <v>376.46</v>
      </c>
      <c r="O30" s="21" t="n">
        <v>0</v>
      </c>
      <c r="P30" s="21" t="n">
        <v>0</v>
      </c>
      <c r="Q30" s="21" t="n">
        <f aca="false">SUM(H30:P30)</f>
        <v>5629.93</v>
      </c>
    </row>
    <row r="31" s="75" customFormat="true" ht="24.95" hidden="false" customHeight="true" outlineLevel="0" collapsed="false">
      <c r="A31" s="28" t="s">
        <v>66</v>
      </c>
      <c r="B31" s="29" t="n">
        <v>48647</v>
      </c>
      <c r="C31" s="30" t="n">
        <v>51</v>
      </c>
      <c r="D31" s="30" t="n">
        <v>35</v>
      </c>
      <c r="E31" s="30" t="n">
        <v>162</v>
      </c>
      <c r="F31" s="31" t="n">
        <v>10</v>
      </c>
      <c r="G31" s="28" t="s">
        <v>67</v>
      </c>
      <c r="H31" s="21" t="n">
        <v>9565.65</v>
      </c>
      <c r="I31" s="21" t="n">
        <v>700.35</v>
      </c>
      <c r="J31" s="21" t="n">
        <v>443.94</v>
      </c>
      <c r="K31" s="21" t="n">
        <v>285</v>
      </c>
      <c r="L31" s="21" t="n">
        <v>32.29</v>
      </c>
      <c r="M31" s="21" t="n">
        <v>781.22</v>
      </c>
      <c r="N31" s="21" t="n">
        <v>753.3</v>
      </c>
      <c r="O31" s="21" t="n">
        <v>171.36</v>
      </c>
      <c r="P31" s="21" t="n">
        <v>660</v>
      </c>
      <c r="Q31" s="21" t="n">
        <f aca="false">SUM(H31:P31)</f>
        <v>13393.11</v>
      </c>
    </row>
    <row r="32" s="75" customFormat="true" ht="24.95" hidden="false" customHeight="true" outlineLevel="0" collapsed="false">
      <c r="A32" s="28" t="s">
        <v>68</v>
      </c>
      <c r="B32" s="29" t="n">
        <v>7740</v>
      </c>
      <c r="C32" s="30" t="n">
        <v>18</v>
      </c>
      <c r="D32" s="30" t="n">
        <v>18</v>
      </c>
      <c r="E32" s="30" t="n">
        <v>86</v>
      </c>
      <c r="F32" s="31" t="n">
        <v>5</v>
      </c>
      <c r="G32" s="28" t="s">
        <v>43</v>
      </c>
      <c r="H32" s="21" t="n">
        <v>4748.39</v>
      </c>
      <c r="I32" s="21" t="n">
        <v>82.65</v>
      </c>
      <c r="J32" s="21" t="n">
        <v>96.75</v>
      </c>
      <c r="K32" s="21" t="n">
        <v>150</v>
      </c>
      <c r="L32" s="21" t="n">
        <v>0</v>
      </c>
      <c r="M32" s="21" t="n">
        <v>389.04</v>
      </c>
      <c r="N32" s="21" t="n">
        <v>684.7</v>
      </c>
      <c r="O32" s="21" t="n">
        <v>0</v>
      </c>
      <c r="P32" s="21" t="n">
        <v>240</v>
      </c>
      <c r="Q32" s="21" t="n">
        <f aca="false">SUM(H32:P32)</f>
        <v>6391.53</v>
      </c>
    </row>
    <row r="33" s="75" customFormat="true" ht="24.95" hidden="false" customHeight="true" outlineLevel="0" collapsed="false">
      <c r="A33" s="28" t="s">
        <v>69</v>
      </c>
      <c r="B33" s="29" t="n">
        <v>17400</v>
      </c>
      <c r="C33" s="30" t="n">
        <v>21</v>
      </c>
      <c r="D33" s="30" t="n">
        <v>21</v>
      </c>
      <c r="E33" s="30" t="n">
        <v>149</v>
      </c>
      <c r="F33" s="31" t="n">
        <v>7</v>
      </c>
      <c r="G33" s="28" t="s">
        <v>43</v>
      </c>
      <c r="H33" s="21" t="n">
        <v>8417.25</v>
      </c>
      <c r="I33" s="21" t="n">
        <v>91.35</v>
      </c>
      <c r="J33" s="21" t="n">
        <v>105</v>
      </c>
      <c r="K33" s="21" t="n">
        <v>105</v>
      </c>
      <c r="L33" s="21" t="n">
        <v>323.47</v>
      </c>
      <c r="M33" s="21" t="n">
        <v>836</v>
      </c>
      <c r="N33" s="21" t="n">
        <v>2477.27</v>
      </c>
      <c r="O33" s="21" t="n">
        <v>36.64</v>
      </c>
      <c r="P33" s="21" t="n">
        <v>0</v>
      </c>
      <c r="Q33" s="21" t="n">
        <f aca="false">SUM(H33:P33)</f>
        <v>12391.98</v>
      </c>
    </row>
    <row r="34" s="75" customFormat="true" ht="24.95" hidden="false" customHeight="true" outlineLevel="0" collapsed="false">
      <c r="A34" s="28" t="s">
        <v>70</v>
      </c>
      <c r="B34" s="29" t="n">
        <v>11325</v>
      </c>
      <c r="C34" s="30" t="n">
        <v>28</v>
      </c>
      <c r="D34" s="30" t="n">
        <v>28</v>
      </c>
      <c r="E34" s="30" t="n">
        <v>140</v>
      </c>
      <c r="F34" s="31" t="n">
        <v>1</v>
      </c>
      <c r="G34" s="28" t="s">
        <v>43</v>
      </c>
      <c r="H34" s="21" t="n">
        <v>7917</v>
      </c>
      <c r="I34" s="21" t="n">
        <v>397.15</v>
      </c>
      <c r="J34" s="21" t="n">
        <v>146.1</v>
      </c>
      <c r="K34" s="21" t="n">
        <v>675</v>
      </c>
      <c r="L34" s="21" t="n">
        <v>366.69</v>
      </c>
      <c r="M34" s="21" t="n">
        <v>417.04</v>
      </c>
      <c r="N34" s="21" t="n">
        <v>1883.2</v>
      </c>
      <c r="O34" s="21" t="n">
        <v>253.7</v>
      </c>
      <c r="P34" s="21" t="n">
        <v>0</v>
      </c>
      <c r="Q34" s="21" t="n">
        <f aca="false">SUM(H34:P34)</f>
        <v>12055.88</v>
      </c>
    </row>
    <row r="35" s="75" customFormat="true" ht="24.95" hidden="false" customHeight="true" outlineLevel="0" collapsed="false">
      <c r="A35" s="28" t="s">
        <v>71</v>
      </c>
      <c r="B35" s="29" t="n">
        <v>15005</v>
      </c>
      <c r="C35" s="30" t="n">
        <v>34</v>
      </c>
      <c r="D35" s="30" t="n">
        <v>29</v>
      </c>
      <c r="E35" s="30" t="n">
        <v>99</v>
      </c>
      <c r="F35" s="31" t="n">
        <v>12</v>
      </c>
      <c r="G35" s="28" t="s">
        <v>34</v>
      </c>
      <c r="H35" s="21" t="n">
        <v>3960</v>
      </c>
      <c r="I35" s="21" t="n">
        <v>912.48</v>
      </c>
      <c r="J35" s="21" t="n">
        <v>312.48</v>
      </c>
      <c r="K35" s="21" t="n">
        <v>60</v>
      </c>
      <c r="L35" s="21" t="n">
        <v>110.63</v>
      </c>
      <c r="M35" s="21" t="n">
        <v>50</v>
      </c>
      <c r="N35" s="21" t="n">
        <v>590.13</v>
      </c>
      <c r="O35" s="21" t="n">
        <v>0</v>
      </c>
      <c r="P35" s="21" t="n">
        <v>270</v>
      </c>
      <c r="Q35" s="21" t="n">
        <f aca="false">SUM(H35:P35)</f>
        <v>6265.72</v>
      </c>
    </row>
    <row r="36" s="75" customFormat="true" ht="24.95" hidden="false" customHeight="true" outlineLevel="0" collapsed="false">
      <c r="A36" s="28" t="s">
        <v>72</v>
      </c>
      <c r="B36" s="29" t="n">
        <v>6374</v>
      </c>
      <c r="C36" s="30" t="n">
        <v>27</v>
      </c>
      <c r="D36" s="30" t="n">
        <v>19</v>
      </c>
      <c r="E36" s="30" t="n">
        <v>108</v>
      </c>
      <c r="F36" s="31" t="n">
        <v>2</v>
      </c>
      <c r="G36" s="28" t="s">
        <v>37</v>
      </c>
      <c r="H36" s="21" t="n">
        <v>6107.4</v>
      </c>
      <c r="I36" s="21" t="n">
        <v>465</v>
      </c>
      <c r="J36" s="21" t="n">
        <v>102</v>
      </c>
      <c r="K36" s="21" t="n">
        <v>345</v>
      </c>
      <c r="L36" s="21" t="n">
        <v>280.08</v>
      </c>
      <c r="M36" s="21" t="n">
        <v>0</v>
      </c>
      <c r="N36" s="21" t="n">
        <v>196.88</v>
      </c>
      <c r="O36" s="21" t="n">
        <v>98.43</v>
      </c>
      <c r="P36" s="21" t="n">
        <v>50</v>
      </c>
      <c r="Q36" s="21" t="n">
        <f aca="false">SUM(H36:P36)</f>
        <v>7644.79</v>
      </c>
    </row>
    <row r="37" s="75" customFormat="true" ht="24.95" hidden="false" customHeight="true" outlineLevel="0" collapsed="false">
      <c r="A37" s="28" t="s">
        <v>73</v>
      </c>
      <c r="B37" s="29" t="n">
        <v>15442</v>
      </c>
      <c r="C37" s="30" t="n">
        <v>9</v>
      </c>
      <c r="D37" s="30" t="n">
        <v>29</v>
      </c>
      <c r="E37" s="30" t="n">
        <v>186</v>
      </c>
      <c r="F37" s="31" t="n">
        <v>7</v>
      </c>
      <c r="G37" s="28" t="s">
        <v>37</v>
      </c>
      <c r="H37" s="21" t="n">
        <v>10518.3</v>
      </c>
      <c r="I37" s="21" t="n">
        <v>839.3</v>
      </c>
      <c r="J37" s="21" t="n">
        <v>0</v>
      </c>
      <c r="K37" s="21" t="n">
        <v>225</v>
      </c>
      <c r="L37" s="21" t="n">
        <v>372.78</v>
      </c>
      <c r="M37" s="21" t="n">
        <v>0</v>
      </c>
      <c r="N37" s="21" t="n">
        <v>585.92</v>
      </c>
      <c r="O37" s="21" t="n">
        <v>0</v>
      </c>
      <c r="P37" s="21" t="n">
        <v>0</v>
      </c>
      <c r="Q37" s="21" t="n">
        <f aca="false">SUM(H37:P37)</f>
        <v>12541.3</v>
      </c>
    </row>
    <row r="38" s="75" customFormat="true" ht="24.95" hidden="false" customHeight="true" outlineLevel="0" collapsed="false">
      <c r="A38" s="28" t="s">
        <v>74</v>
      </c>
      <c r="B38" s="29" t="n">
        <v>7000</v>
      </c>
      <c r="C38" s="30" t="n">
        <v>37</v>
      </c>
      <c r="D38" s="30" t="n">
        <v>34</v>
      </c>
      <c r="E38" s="30" t="n">
        <v>191</v>
      </c>
      <c r="F38" s="31" t="n">
        <v>1</v>
      </c>
      <c r="G38" s="28" t="s">
        <v>37</v>
      </c>
      <c r="H38" s="21" t="n">
        <v>10801.05</v>
      </c>
      <c r="I38" s="21" t="n">
        <v>39.15</v>
      </c>
      <c r="J38" s="21" t="n">
        <v>172</v>
      </c>
      <c r="K38" s="21" t="n">
        <v>285</v>
      </c>
      <c r="L38" s="21" t="n">
        <v>438.68</v>
      </c>
      <c r="M38" s="21" t="n">
        <v>0</v>
      </c>
      <c r="N38" s="21" t="n">
        <v>650</v>
      </c>
      <c r="O38" s="21" t="n">
        <v>0</v>
      </c>
      <c r="P38" s="21" t="n">
        <v>50</v>
      </c>
      <c r="Q38" s="21" t="n">
        <f aca="false">SUM(H38:P38)</f>
        <v>12435.88</v>
      </c>
    </row>
    <row r="39" s="75" customFormat="true" ht="24.95" hidden="false" customHeight="true" outlineLevel="0" collapsed="false">
      <c r="A39" s="28" t="s">
        <v>75</v>
      </c>
      <c r="B39" s="29" t="n">
        <v>9557</v>
      </c>
      <c r="C39" s="30" t="n">
        <v>45</v>
      </c>
      <c r="D39" s="30" t="n">
        <v>39</v>
      </c>
      <c r="E39" s="30" t="n">
        <v>226</v>
      </c>
      <c r="F39" s="31" t="n">
        <v>6</v>
      </c>
      <c r="G39" s="28" t="s">
        <v>37</v>
      </c>
      <c r="H39" s="21" t="n">
        <v>11797.2</v>
      </c>
      <c r="I39" s="21" t="n">
        <v>200</v>
      </c>
      <c r="J39" s="21" t="n">
        <v>145</v>
      </c>
      <c r="K39" s="21" t="n">
        <v>120</v>
      </c>
      <c r="L39" s="21" t="n">
        <v>75.19</v>
      </c>
      <c r="M39" s="21" t="n">
        <v>0</v>
      </c>
      <c r="N39" s="21" t="n">
        <v>1491</v>
      </c>
      <c r="O39" s="21" t="n">
        <v>132.5</v>
      </c>
      <c r="P39" s="21" t="n">
        <v>0</v>
      </c>
      <c r="Q39" s="21" t="n">
        <f aca="false">SUM(H39:P39)</f>
        <v>13960.89</v>
      </c>
    </row>
    <row r="40" s="75" customFormat="true" ht="24.95" hidden="false" customHeight="true" outlineLevel="0" collapsed="false">
      <c r="A40" s="28" t="s">
        <v>76</v>
      </c>
      <c r="B40" s="29" t="n">
        <v>40750</v>
      </c>
      <c r="C40" s="30" t="n">
        <v>179</v>
      </c>
      <c r="D40" s="30" t="n">
        <v>43</v>
      </c>
      <c r="E40" s="30" t="n">
        <v>214</v>
      </c>
      <c r="F40" s="31" t="n">
        <v>44</v>
      </c>
      <c r="G40" s="28" t="s">
        <v>36</v>
      </c>
      <c r="H40" s="21" t="n">
        <v>11623.13</v>
      </c>
      <c r="I40" s="21" t="n">
        <v>1588.84</v>
      </c>
      <c r="J40" s="21" t="n">
        <v>594.38</v>
      </c>
      <c r="K40" s="21" t="n">
        <v>450</v>
      </c>
      <c r="L40" s="21" t="n">
        <v>105.08</v>
      </c>
      <c r="M40" s="21" t="n">
        <v>2677</v>
      </c>
      <c r="N40" s="21" t="n">
        <v>927.96</v>
      </c>
      <c r="O40" s="21" t="n">
        <v>0</v>
      </c>
      <c r="P40" s="21" t="n">
        <v>285</v>
      </c>
      <c r="Q40" s="21" t="n">
        <f aca="false">SUM(H40:P40)</f>
        <v>18251.39</v>
      </c>
    </row>
    <row r="41" s="75" customFormat="true" ht="24.95" hidden="false" customHeight="true" outlineLevel="0" collapsed="false">
      <c r="A41" s="28" t="s">
        <v>77</v>
      </c>
      <c r="B41" s="29" t="n">
        <v>10067</v>
      </c>
      <c r="C41" s="30" t="n">
        <v>23</v>
      </c>
      <c r="D41" s="30" t="n">
        <v>23</v>
      </c>
      <c r="E41" s="30" t="n">
        <v>115</v>
      </c>
      <c r="F41" s="31" t="n">
        <v>6</v>
      </c>
      <c r="G41" s="28" t="s">
        <v>43</v>
      </c>
      <c r="H41" s="21" t="n">
        <v>6494.9</v>
      </c>
      <c r="I41" s="21" t="n">
        <v>206.55</v>
      </c>
      <c r="J41" s="21" t="n">
        <v>135.98</v>
      </c>
      <c r="K41" s="21" t="n">
        <v>360</v>
      </c>
      <c r="L41" s="21" t="n">
        <v>0</v>
      </c>
      <c r="M41" s="21" t="n">
        <v>468.63</v>
      </c>
      <c r="N41" s="21" t="n">
        <v>2762.9</v>
      </c>
      <c r="O41" s="21" t="n">
        <v>0</v>
      </c>
      <c r="P41" s="21" t="n">
        <v>0</v>
      </c>
      <c r="Q41" s="21" t="n">
        <f aca="false">SUM(H41:P41)</f>
        <v>10428.96</v>
      </c>
    </row>
    <row r="42" s="75" customFormat="true" ht="24.95" hidden="false" customHeight="true" outlineLevel="0" collapsed="false">
      <c r="A42" s="28" t="s">
        <v>78</v>
      </c>
      <c r="B42" s="29" t="n">
        <v>5038</v>
      </c>
      <c r="C42" s="30" t="n">
        <v>20</v>
      </c>
      <c r="D42" s="30" t="n">
        <v>20</v>
      </c>
      <c r="E42" s="30" t="n">
        <v>114</v>
      </c>
      <c r="F42" s="31" t="n">
        <v>11</v>
      </c>
      <c r="G42" s="28" t="s">
        <v>37</v>
      </c>
      <c r="H42" s="21" t="n">
        <v>6840</v>
      </c>
      <c r="I42" s="21" t="n">
        <v>301.8</v>
      </c>
      <c r="J42" s="21" t="n">
        <v>90</v>
      </c>
      <c r="K42" s="21" t="n">
        <v>400</v>
      </c>
      <c r="L42" s="21" t="n">
        <v>386.2</v>
      </c>
      <c r="M42" s="21" t="n">
        <v>0</v>
      </c>
      <c r="N42" s="21" t="n">
        <v>400.9</v>
      </c>
      <c r="O42" s="21" t="n">
        <v>55.55</v>
      </c>
      <c r="P42" s="21" t="n">
        <v>280</v>
      </c>
      <c r="Q42" s="21" t="n">
        <f aca="false">SUM(H42:P42)</f>
        <v>8754.45</v>
      </c>
    </row>
    <row r="43" s="75" customFormat="true" ht="24.95" hidden="false" customHeight="true" outlineLevel="0" collapsed="false">
      <c r="A43" s="28" t="s">
        <v>79</v>
      </c>
      <c r="B43" s="29" t="n">
        <v>9162</v>
      </c>
      <c r="C43" s="30" t="n">
        <v>22</v>
      </c>
      <c r="D43" s="30" t="n">
        <v>20</v>
      </c>
      <c r="E43" s="30" t="n">
        <v>115</v>
      </c>
      <c r="F43" s="31" t="n">
        <v>9</v>
      </c>
      <c r="G43" s="28" t="s">
        <v>43</v>
      </c>
      <c r="H43" s="21" t="n">
        <v>6168.6</v>
      </c>
      <c r="I43" s="21" t="n">
        <v>265.26</v>
      </c>
      <c r="J43" s="21" t="n">
        <v>112.75</v>
      </c>
      <c r="K43" s="21" t="n">
        <v>125</v>
      </c>
      <c r="L43" s="21" t="n">
        <v>681.68</v>
      </c>
      <c r="M43" s="21" t="n">
        <v>397.27</v>
      </c>
      <c r="N43" s="21" t="n">
        <v>1274.67</v>
      </c>
      <c r="O43" s="21" t="n">
        <v>122.22</v>
      </c>
      <c r="P43" s="21" t="n">
        <v>0</v>
      </c>
      <c r="Q43" s="21" t="n">
        <f aca="false">SUM(H43:P43)</f>
        <v>9147.45</v>
      </c>
    </row>
    <row r="44" s="75" customFormat="true" ht="24.95" hidden="false" customHeight="true" outlineLevel="0" collapsed="false">
      <c r="A44" s="28" t="s">
        <v>80</v>
      </c>
      <c r="B44" s="29" t="n">
        <v>6764</v>
      </c>
      <c r="C44" s="30" t="n">
        <v>16</v>
      </c>
      <c r="D44" s="30" t="n">
        <v>8</v>
      </c>
      <c r="E44" s="30" t="n">
        <v>46</v>
      </c>
      <c r="F44" s="31" t="n">
        <v>10</v>
      </c>
      <c r="G44" s="28" t="s">
        <v>43</v>
      </c>
      <c r="H44" s="21" t="n">
        <v>2401.2</v>
      </c>
      <c r="I44" s="21" t="n">
        <v>500.68</v>
      </c>
      <c r="J44" s="21" t="n">
        <v>28</v>
      </c>
      <c r="K44" s="21" t="n">
        <v>180</v>
      </c>
      <c r="L44" s="21" t="n">
        <v>165.56</v>
      </c>
      <c r="M44" s="21" t="n">
        <v>469.63</v>
      </c>
      <c r="N44" s="21" t="n">
        <v>1160.92</v>
      </c>
      <c r="O44" s="21" t="n">
        <v>90</v>
      </c>
      <c r="P44" s="21" t="n">
        <v>0</v>
      </c>
      <c r="Q44" s="21" t="n">
        <f aca="false">SUM(H44:P44)</f>
        <v>4995.99</v>
      </c>
    </row>
    <row r="45" s="75" customFormat="true" ht="24.95" hidden="false" customHeight="true" outlineLevel="0" collapsed="false">
      <c r="A45" s="28" t="s">
        <v>81</v>
      </c>
      <c r="B45" s="29" t="n">
        <v>6206</v>
      </c>
      <c r="C45" s="30" t="n">
        <v>28</v>
      </c>
      <c r="D45" s="30" t="n">
        <v>17</v>
      </c>
      <c r="E45" s="30" t="n">
        <v>154</v>
      </c>
      <c r="F45" s="31" t="n">
        <v>0</v>
      </c>
      <c r="G45" s="28" t="s">
        <v>37</v>
      </c>
      <c r="H45" s="21" t="n">
        <v>9240</v>
      </c>
      <c r="I45" s="21" t="n">
        <v>0</v>
      </c>
      <c r="J45" s="21" t="n">
        <v>0</v>
      </c>
      <c r="K45" s="21" t="n">
        <v>225</v>
      </c>
      <c r="L45" s="21" t="n">
        <v>340.93</v>
      </c>
      <c r="M45" s="21" t="n">
        <v>0</v>
      </c>
      <c r="N45" s="21" t="n">
        <v>1123.58</v>
      </c>
      <c r="O45" s="21" t="n">
        <v>0</v>
      </c>
      <c r="P45" s="21" t="n">
        <v>0</v>
      </c>
      <c r="Q45" s="21" t="n">
        <f aca="false">SUM(H45:P45)</f>
        <v>10929.51</v>
      </c>
    </row>
    <row r="46" s="75" customFormat="true" ht="24.95" hidden="false" customHeight="true" outlineLevel="0" collapsed="false">
      <c r="A46" s="28" t="s">
        <v>82</v>
      </c>
      <c r="B46" s="29" t="n">
        <v>7683</v>
      </c>
      <c r="C46" s="30" t="n">
        <v>21</v>
      </c>
      <c r="D46" s="30" t="n">
        <v>26</v>
      </c>
      <c r="E46" s="30" t="n">
        <v>157</v>
      </c>
      <c r="F46" s="31" t="n">
        <v>5</v>
      </c>
      <c r="G46" s="28" t="s">
        <v>37</v>
      </c>
      <c r="H46" s="21" t="n">
        <v>9577</v>
      </c>
      <c r="I46" s="21" t="n">
        <v>333</v>
      </c>
      <c r="J46" s="21" t="n">
        <v>232.5</v>
      </c>
      <c r="K46" s="21" t="n">
        <v>240</v>
      </c>
      <c r="L46" s="21" t="n">
        <v>340.81</v>
      </c>
      <c r="M46" s="21" t="n">
        <v>0</v>
      </c>
      <c r="N46" s="21" t="n">
        <v>564.5</v>
      </c>
      <c r="O46" s="21" t="n">
        <v>0</v>
      </c>
      <c r="P46" s="21" t="n">
        <v>90</v>
      </c>
      <c r="Q46" s="21" t="n">
        <f aca="false">SUM(H46:P46)</f>
        <v>11377.81</v>
      </c>
    </row>
    <row r="47" s="75" customFormat="true" ht="24.95" hidden="false" customHeight="true" outlineLevel="0" collapsed="false">
      <c r="A47" s="28" t="s">
        <v>83</v>
      </c>
      <c r="B47" s="29" t="n">
        <v>12005</v>
      </c>
      <c r="C47" s="30" t="n">
        <v>38</v>
      </c>
      <c r="D47" s="30" t="n">
        <v>24</v>
      </c>
      <c r="E47" s="30" t="n">
        <v>132</v>
      </c>
      <c r="F47" s="31" t="n">
        <v>12</v>
      </c>
      <c r="G47" s="28" t="s">
        <v>37</v>
      </c>
      <c r="H47" s="21" t="n">
        <v>7551.68</v>
      </c>
      <c r="I47" s="21" t="n">
        <v>272</v>
      </c>
      <c r="J47" s="21" t="n">
        <v>263.2</v>
      </c>
      <c r="K47" s="21" t="n">
        <v>90</v>
      </c>
      <c r="L47" s="21" t="n">
        <v>267.97</v>
      </c>
      <c r="M47" s="21" t="n">
        <v>0</v>
      </c>
      <c r="N47" s="21" t="n">
        <v>145.91</v>
      </c>
      <c r="O47" s="21" t="n">
        <v>0</v>
      </c>
      <c r="P47" s="21" t="n">
        <v>0</v>
      </c>
      <c r="Q47" s="21" t="n">
        <f aca="false">SUM(H47:P47)</f>
        <v>8590.76</v>
      </c>
    </row>
    <row r="48" s="75" customFormat="true" ht="24.95" hidden="false" customHeight="true" outlineLevel="0" collapsed="false">
      <c r="A48" s="28" t="s">
        <v>84</v>
      </c>
      <c r="B48" s="29" t="n">
        <v>22394</v>
      </c>
      <c r="C48" s="30" t="n">
        <v>56</v>
      </c>
      <c r="D48" s="30" t="n">
        <v>33</v>
      </c>
      <c r="E48" s="30" t="n">
        <v>241</v>
      </c>
      <c r="F48" s="31" t="n">
        <v>0</v>
      </c>
      <c r="G48" s="28" t="s">
        <v>43</v>
      </c>
      <c r="H48" s="21" t="n">
        <v>12260.51</v>
      </c>
      <c r="I48" s="21" t="n">
        <v>0</v>
      </c>
      <c r="J48" s="21" t="n">
        <v>225.86</v>
      </c>
      <c r="K48" s="21" t="n">
        <v>90</v>
      </c>
      <c r="L48" s="21" t="n">
        <v>2401.13</v>
      </c>
      <c r="M48" s="21" t="n">
        <v>769.66</v>
      </c>
      <c r="N48" s="21" t="n">
        <v>3148.76</v>
      </c>
      <c r="O48" s="21" t="n">
        <v>0</v>
      </c>
      <c r="P48" s="21" t="n">
        <v>0</v>
      </c>
      <c r="Q48" s="21" t="n">
        <f aca="false">SUM(H48:P48)</f>
        <v>18895.92</v>
      </c>
    </row>
    <row r="49" s="75" customFormat="true" ht="24.95" hidden="false" customHeight="true" outlineLevel="0" collapsed="false">
      <c r="A49" s="28" t="s">
        <v>85</v>
      </c>
      <c r="B49" s="29" t="n">
        <v>7019</v>
      </c>
      <c r="C49" s="30" t="n">
        <v>27</v>
      </c>
      <c r="D49" s="30" t="n">
        <v>27</v>
      </c>
      <c r="E49" s="30" t="n">
        <v>104</v>
      </c>
      <c r="F49" s="31" t="n">
        <v>0</v>
      </c>
      <c r="G49" s="28" t="s">
        <v>43</v>
      </c>
      <c r="H49" s="21" t="n">
        <v>5265.6</v>
      </c>
      <c r="I49" s="21" t="n">
        <v>0</v>
      </c>
      <c r="J49" s="21" t="n">
        <v>0</v>
      </c>
      <c r="K49" s="21" t="n">
        <v>90</v>
      </c>
      <c r="L49" s="21" t="n">
        <v>129.07</v>
      </c>
      <c r="M49" s="21" t="n">
        <v>395.41</v>
      </c>
      <c r="N49" s="21" t="n">
        <v>533.97</v>
      </c>
      <c r="O49" s="21" t="n">
        <v>240</v>
      </c>
      <c r="P49" s="21" t="n">
        <v>0</v>
      </c>
      <c r="Q49" s="21" t="n">
        <f aca="false">SUM(H49:P49)</f>
        <v>6654.05</v>
      </c>
    </row>
    <row r="50" s="75" customFormat="true" ht="24.95" hidden="false" customHeight="true" outlineLevel="0" collapsed="false">
      <c r="A50" s="28" t="s">
        <v>86</v>
      </c>
      <c r="B50" s="29" t="n">
        <v>8454</v>
      </c>
      <c r="C50" s="30" t="n">
        <v>31</v>
      </c>
      <c r="D50" s="30" t="n">
        <v>16</v>
      </c>
      <c r="E50" s="30" t="n">
        <v>70</v>
      </c>
      <c r="F50" s="31" t="n">
        <v>2</v>
      </c>
      <c r="G50" s="28" t="s">
        <v>36</v>
      </c>
      <c r="H50" s="21" t="n">
        <v>3959</v>
      </c>
      <c r="I50" s="21" t="n">
        <v>17</v>
      </c>
      <c r="J50" s="21" t="n">
        <v>111</v>
      </c>
      <c r="K50" s="21" t="n">
        <v>90</v>
      </c>
      <c r="L50" s="21" t="n">
        <v>202.37</v>
      </c>
      <c r="M50" s="21" t="n">
        <v>1000</v>
      </c>
      <c r="N50" s="21" t="n">
        <v>56.98</v>
      </c>
      <c r="O50" s="21" t="n">
        <v>23.18</v>
      </c>
      <c r="P50" s="21" t="n">
        <v>0</v>
      </c>
      <c r="Q50" s="21" t="n">
        <f aca="false">SUM(H50:P50)</f>
        <v>5459.53</v>
      </c>
    </row>
    <row r="51" s="75" customFormat="true" ht="24.95" hidden="false" customHeight="true" outlineLevel="0" collapsed="false">
      <c r="A51" s="28" t="s">
        <v>87</v>
      </c>
      <c r="B51" s="29" t="n">
        <v>17953</v>
      </c>
      <c r="C51" s="30" t="n">
        <v>28</v>
      </c>
      <c r="D51" s="30" t="n">
        <v>28</v>
      </c>
      <c r="E51" s="30" t="n">
        <v>107</v>
      </c>
      <c r="F51" s="31" t="n">
        <v>8</v>
      </c>
      <c r="G51" s="28" t="s">
        <v>43</v>
      </c>
      <c r="H51" s="21" t="n">
        <v>5585.4</v>
      </c>
      <c r="I51" s="21" t="n">
        <v>174</v>
      </c>
      <c r="J51" s="21" t="n">
        <v>104.25</v>
      </c>
      <c r="K51" s="21" t="n">
        <v>180</v>
      </c>
      <c r="L51" s="21" t="n">
        <v>67.93</v>
      </c>
      <c r="M51" s="21" t="n">
        <v>675.29</v>
      </c>
      <c r="N51" s="21" t="n">
        <v>1200</v>
      </c>
      <c r="O51" s="21" t="n">
        <v>0</v>
      </c>
      <c r="P51" s="21" t="n">
        <v>340</v>
      </c>
      <c r="Q51" s="21" t="n">
        <f aca="false">SUM(H51:P51)</f>
        <v>8326.87</v>
      </c>
    </row>
    <row r="52" s="75" customFormat="true" ht="24.95" hidden="false" customHeight="true" outlineLevel="0" collapsed="false">
      <c r="A52" s="28" t="s">
        <v>88</v>
      </c>
      <c r="B52" s="29" t="n">
        <v>23721</v>
      </c>
      <c r="C52" s="30" t="n">
        <v>72</v>
      </c>
      <c r="D52" s="30" t="n">
        <v>36</v>
      </c>
      <c r="E52" s="30" t="n">
        <v>167</v>
      </c>
      <c r="F52" s="31" t="n">
        <v>3</v>
      </c>
      <c r="G52" s="28" t="s">
        <v>34</v>
      </c>
      <c r="H52" s="21" t="n">
        <v>8717.4</v>
      </c>
      <c r="I52" s="21" t="n">
        <v>139.3</v>
      </c>
      <c r="J52" s="21" t="n">
        <v>143</v>
      </c>
      <c r="K52" s="21" t="n">
        <v>180</v>
      </c>
      <c r="L52" s="21" t="n">
        <v>336</v>
      </c>
      <c r="M52" s="21" t="n">
        <v>400</v>
      </c>
      <c r="N52" s="21" t="n">
        <v>392.72</v>
      </c>
      <c r="O52" s="21" t="n">
        <v>0</v>
      </c>
      <c r="P52" s="21" t="n">
        <v>0</v>
      </c>
      <c r="Q52" s="21" t="n">
        <f aca="false">SUM(H52:P52)</f>
        <v>10308.42</v>
      </c>
    </row>
    <row r="53" s="75" customFormat="true" ht="24.95" hidden="false" customHeight="true" outlineLevel="0" collapsed="false">
      <c r="A53" s="28" t="s">
        <v>89</v>
      </c>
      <c r="B53" s="29" t="n">
        <v>4992</v>
      </c>
      <c r="C53" s="30" t="n">
        <v>16</v>
      </c>
      <c r="D53" s="30" t="n">
        <v>16</v>
      </c>
      <c r="E53" s="30" t="n">
        <v>67</v>
      </c>
      <c r="F53" s="31" t="n">
        <v>0</v>
      </c>
      <c r="G53" s="28" t="s">
        <v>43</v>
      </c>
      <c r="H53" s="21" t="n">
        <v>3497.4</v>
      </c>
      <c r="I53" s="21" t="n">
        <v>0</v>
      </c>
      <c r="J53" s="21" t="n">
        <v>0</v>
      </c>
      <c r="K53" s="21" t="n">
        <v>180</v>
      </c>
      <c r="L53" s="21" t="n">
        <v>134.2</v>
      </c>
      <c r="M53" s="21" t="n">
        <v>393.62</v>
      </c>
      <c r="N53" s="21" t="n">
        <v>380.24</v>
      </c>
      <c r="O53" s="21" t="n">
        <v>289.5</v>
      </c>
      <c r="P53" s="21" t="n">
        <v>0</v>
      </c>
      <c r="Q53" s="21" t="n">
        <f aca="false">SUM(H53:P53)</f>
        <v>4874.96</v>
      </c>
    </row>
    <row r="54" s="75" customFormat="true" ht="24.95" hidden="false" customHeight="true" outlineLevel="0" collapsed="false">
      <c r="A54" s="28" t="s">
        <v>90</v>
      </c>
      <c r="B54" s="29" t="n">
        <v>5120</v>
      </c>
      <c r="C54" s="30" t="n">
        <v>13</v>
      </c>
      <c r="D54" s="30" t="n">
        <v>13</v>
      </c>
      <c r="E54" s="30" t="n">
        <v>113</v>
      </c>
      <c r="F54" s="31" t="n">
        <v>0</v>
      </c>
      <c r="G54" s="28" t="s">
        <v>37</v>
      </c>
      <c r="H54" s="21" t="n">
        <v>6157.52</v>
      </c>
      <c r="I54" s="21" t="n">
        <v>0</v>
      </c>
      <c r="J54" s="21" t="n">
        <v>42.25</v>
      </c>
      <c r="K54" s="21" t="n">
        <v>315</v>
      </c>
      <c r="L54" s="21" t="n">
        <v>775.55</v>
      </c>
      <c r="M54" s="21" t="n">
        <v>0</v>
      </c>
      <c r="N54" s="21" t="n">
        <v>270.83</v>
      </c>
      <c r="O54" s="21" t="n">
        <v>0</v>
      </c>
      <c r="P54" s="21" t="n">
        <v>0</v>
      </c>
      <c r="Q54" s="21" t="n">
        <f aca="false">SUM(H54:P54)</f>
        <v>7561.15</v>
      </c>
    </row>
    <row r="55" s="75" customFormat="true" ht="24.95" hidden="false" customHeight="true" outlineLevel="0" collapsed="false">
      <c r="A55" s="28" t="s">
        <v>91</v>
      </c>
      <c r="B55" s="29" t="n">
        <v>5609</v>
      </c>
      <c r="C55" s="30" t="n">
        <v>28</v>
      </c>
      <c r="D55" s="30" t="n">
        <v>20</v>
      </c>
      <c r="E55" s="30" t="n">
        <v>112</v>
      </c>
      <c r="F55" s="31" t="n">
        <v>17</v>
      </c>
      <c r="G55" s="28" t="s">
        <v>37</v>
      </c>
      <c r="H55" s="21" t="n">
        <v>5846.4</v>
      </c>
      <c r="I55" s="21" t="n">
        <v>638</v>
      </c>
      <c r="J55" s="21" t="n">
        <v>122.5</v>
      </c>
      <c r="K55" s="21" t="n">
        <v>225</v>
      </c>
      <c r="L55" s="21" t="n">
        <v>0</v>
      </c>
      <c r="M55" s="21" t="n">
        <v>0</v>
      </c>
      <c r="N55" s="21" t="n">
        <v>374.5</v>
      </c>
      <c r="O55" s="21" t="n">
        <v>0</v>
      </c>
      <c r="P55" s="21" t="n">
        <v>0</v>
      </c>
      <c r="Q55" s="21" t="n">
        <f aca="false">SUM(H55:P55)</f>
        <v>7206.4</v>
      </c>
    </row>
    <row r="56" s="75" customFormat="true" ht="24.95" hidden="false" customHeight="true" outlineLevel="0" collapsed="false">
      <c r="A56" s="28" t="s">
        <v>92</v>
      </c>
      <c r="B56" s="29" t="n">
        <v>5239</v>
      </c>
      <c r="C56" s="30" t="n">
        <v>22</v>
      </c>
      <c r="D56" s="30" t="n">
        <v>18</v>
      </c>
      <c r="E56" s="30" t="n">
        <v>79</v>
      </c>
      <c r="F56" s="31" t="n">
        <v>0</v>
      </c>
      <c r="G56" s="28" t="s">
        <v>37</v>
      </c>
      <c r="H56" s="21" t="n">
        <v>4402.23</v>
      </c>
      <c r="I56" s="21" t="n">
        <v>0</v>
      </c>
      <c r="J56" s="21" t="n">
        <v>100.7</v>
      </c>
      <c r="K56" s="21" t="n">
        <v>45</v>
      </c>
      <c r="L56" s="21" t="n">
        <v>147.81</v>
      </c>
      <c r="M56" s="21" t="n">
        <v>0</v>
      </c>
      <c r="N56" s="21" t="n">
        <v>118.16</v>
      </c>
      <c r="O56" s="21" t="n">
        <v>0</v>
      </c>
      <c r="P56" s="21" t="n">
        <v>100</v>
      </c>
      <c r="Q56" s="21" t="n">
        <f aca="false">SUM(H56:P56)</f>
        <v>4913.9</v>
      </c>
    </row>
    <row r="57" s="75" customFormat="true" ht="24.95" hidden="false" customHeight="true" outlineLevel="0" collapsed="false">
      <c r="A57" s="28" t="s">
        <v>94</v>
      </c>
      <c r="B57" s="29" t="n">
        <v>16960</v>
      </c>
      <c r="C57" s="30" t="n">
        <v>25</v>
      </c>
      <c r="D57" s="30" t="n">
        <v>23</v>
      </c>
      <c r="E57" s="30" t="n">
        <v>112</v>
      </c>
      <c r="F57" s="31" t="n">
        <v>8</v>
      </c>
      <c r="G57" s="28" t="s">
        <v>43</v>
      </c>
      <c r="H57" s="21" t="n">
        <v>5846.4</v>
      </c>
      <c r="I57" s="21" t="n">
        <v>182.7</v>
      </c>
      <c r="J57" s="21" t="n">
        <v>195</v>
      </c>
      <c r="K57" s="21" t="n">
        <v>225</v>
      </c>
      <c r="L57" s="21" t="n">
        <v>689.26</v>
      </c>
      <c r="M57" s="21" t="n">
        <v>393.56</v>
      </c>
      <c r="N57" s="21" t="n">
        <v>3447.7</v>
      </c>
      <c r="O57" s="21" t="n">
        <v>0</v>
      </c>
      <c r="P57" s="21" t="n">
        <v>0</v>
      </c>
      <c r="Q57" s="21" t="n">
        <f aca="false">SUM(H57:P57)</f>
        <v>10979.62</v>
      </c>
    </row>
    <row r="58" s="75" customFormat="true" ht="24.95" hidden="false" customHeight="true" outlineLevel="0" collapsed="false">
      <c r="A58" s="28" t="s">
        <v>95</v>
      </c>
      <c r="B58" s="29" t="n">
        <v>6039</v>
      </c>
      <c r="C58" s="30" t="n">
        <v>19</v>
      </c>
      <c r="D58" s="30" t="n">
        <v>17</v>
      </c>
      <c r="E58" s="30" t="n">
        <v>93</v>
      </c>
      <c r="F58" s="31" t="n">
        <v>2</v>
      </c>
      <c r="G58" s="48" t="s">
        <v>54</v>
      </c>
      <c r="H58" s="21" t="n">
        <v>5259.15</v>
      </c>
      <c r="I58" s="21" t="n">
        <v>492</v>
      </c>
      <c r="J58" s="21" t="n">
        <v>92.5</v>
      </c>
      <c r="K58" s="21" t="n">
        <v>135</v>
      </c>
      <c r="L58" s="21" t="n">
        <v>84</v>
      </c>
      <c r="M58" s="21" t="n">
        <v>513.55</v>
      </c>
      <c r="N58" s="21" t="n">
        <v>355.32</v>
      </c>
      <c r="O58" s="21" t="n">
        <v>165</v>
      </c>
      <c r="P58" s="21" t="n">
        <v>0</v>
      </c>
      <c r="Q58" s="21" t="n">
        <f aca="false">SUM(H58:P58)</f>
        <v>7096.52</v>
      </c>
    </row>
    <row r="59" s="75" customFormat="true" ht="24.95" hidden="false" customHeight="true" outlineLevel="0" collapsed="false">
      <c r="A59" s="28" t="s">
        <v>96</v>
      </c>
      <c r="B59" s="29" t="n">
        <v>15121</v>
      </c>
      <c r="C59" s="30" t="n">
        <v>22</v>
      </c>
      <c r="D59" s="30" t="n">
        <v>22</v>
      </c>
      <c r="E59" s="30" t="n">
        <v>73</v>
      </c>
      <c r="F59" s="31" t="n">
        <v>8</v>
      </c>
      <c r="G59" s="28" t="s">
        <v>34</v>
      </c>
      <c r="H59" s="21" t="n">
        <v>3810.6</v>
      </c>
      <c r="I59" s="21" t="n">
        <v>735.15</v>
      </c>
      <c r="J59" s="21" t="n">
        <v>0</v>
      </c>
      <c r="K59" s="21" t="n">
        <v>615</v>
      </c>
      <c r="L59" s="21" t="n">
        <v>244.24</v>
      </c>
      <c r="M59" s="21" t="n">
        <v>0</v>
      </c>
      <c r="N59" s="21" t="n">
        <v>0</v>
      </c>
      <c r="O59" s="21" t="n">
        <v>126</v>
      </c>
      <c r="P59" s="21" t="n">
        <v>0</v>
      </c>
      <c r="Q59" s="21" t="n">
        <f aca="false">SUM(H59:P59)</f>
        <v>5530.99</v>
      </c>
    </row>
    <row r="60" s="75" customFormat="true" ht="24.95" hidden="false" customHeight="true" outlineLevel="0" collapsed="false">
      <c r="A60" s="28" t="s">
        <v>97</v>
      </c>
      <c r="B60" s="29" t="n">
        <v>5658</v>
      </c>
      <c r="C60" s="30" t="n">
        <v>22</v>
      </c>
      <c r="D60" s="30" t="n">
        <v>21</v>
      </c>
      <c r="E60" s="30" t="n">
        <v>120</v>
      </c>
      <c r="F60" s="31" t="n">
        <v>8</v>
      </c>
      <c r="G60" s="28" t="s">
        <v>37</v>
      </c>
      <c r="H60" s="21" t="n">
        <v>6892.9</v>
      </c>
      <c r="I60" s="21" t="n">
        <v>795.88</v>
      </c>
      <c r="J60" s="21" t="n">
        <v>139.5</v>
      </c>
      <c r="K60" s="21" t="n">
        <v>315</v>
      </c>
      <c r="L60" s="21" t="n">
        <v>880.3</v>
      </c>
      <c r="M60" s="21" t="n">
        <v>0</v>
      </c>
      <c r="N60" s="21" t="n">
        <v>1217.8</v>
      </c>
      <c r="O60" s="21" t="n">
        <v>0</v>
      </c>
      <c r="P60" s="21" t="n">
        <v>0</v>
      </c>
      <c r="Q60" s="21" t="n">
        <f aca="false">SUM(H60:P60)</f>
        <v>10241.38</v>
      </c>
    </row>
    <row r="61" s="75" customFormat="true" ht="24.95" hidden="false" customHeight="true" outlineLevel="0" collapsed="false">
      <c r="A61" s="28" t="s">
        <v>98</v>
      </c>
      <c r="B61" s="29" t="n">
        <v>11596</v>
      </c>
      <c r="C61" s="30" t="n">
        <v>42</v>
      </c>
      <c r="D61" s="30" t="n">
        <v>14</v>
      </c>
      <c r="E61" s="30" t="n">
        <v>105</v>
      </c>
      <c r="F61" s="31" t="n">
        <v>14</v>
      </c>
      <c r="G61" s="28" t="s">
        <v>43</v>
      </c>
      <c r="H61" s="21" t="n">
        <v>5937.75</v>
      </c>
      <c r="I61" s="21" t="n">
        <v>569.85</v>
      </c>
      <c r="J61" s="21" t="n">
        <v>83</v>
      </c>
      <c r="K61" s="21" t="n">
        <v>60</v>
      </c>
      <c r="L61" s="21" t="n">
        <v>463.42</v>
      </c>
      <c r="M61" s="21" t="n">
        <v>0</v>
      </c>
      <c r="N61" s="21" t="n">
        <v>3941.8</v>
      </c>
      <c r="O61" s="21" t="n">
        <v>143</v>
      </c>
      <c r="P61" s="21" t="n">
        <v>0</v>
      </c>
      <c r="Q61" s="21" t="n">
        <f aca="false">SUM(H61:P61)</f>
        <v>11198.82</v>
      </c>
    </row>
    <row r="62" s="75" customFormat="true" ht="24.95" hidden="false" customHeight="true" outlineLevel="0" collapsed="false">
      <c r="A62" s="28" t="s">
        <v>99</v>
      </c>
      <c r="B62" s="29" t="n">
        <v>9645</v>
      </c>
      <c r="C62" s="30" t="n">
        <v>20</v>
      </c>
      <c r="D62" s="30" t="n">
        <v>21</v>
      </c>
      <c r="E62" s="30" t="n">
        <v>102</v>
      </c>
      <c r="F62" s="31" t="n">
        <v>4</v>
      </c>
      <c r="G62" s="28" t="s">
        <v>43</v>
      </c>
      <c r="H62" s="21" t="n">
        <v>5417.59</v>
      </c>
      <c r="I62" s="21" t="n">
        <v>141.33</v>
      </c>
      <c r="J62" s="21" t="n">
        <v>0</v>
      </c>
      <c r="K62" s="21" t="n">
        <v>75</v>
      </c>
      <c r="L62" s="21" t="n">
        <v>167.74</v>
      </c>
      <c r="M62" s="21" t="n">
        <v>399.13</v>
      </c>
      <c r="N62" s="21" t="n">
        <v>484.26</v>
      </c>
      <c r="O62" s="21" t="n">
        <v>131.63</v>
      </c>
      <c r="P62" s="21" t="n">
        <v>0</v>
      </c>
      <c r="Q62" s="21" t="n">
        <f aca="false">SUM(H62:P62)</f>
        <v>6816.68</v>
      </c>
    </row>
    <row r="63" s="75" customFormat="true" ht="24.95" hidden="false" customHeight="true" outlineLevel="0" collapsed="false">
      <c r="A63" s="28" t="s">
        <v>100</v>
      </c>
      <c r="B63" s="29" t="n">
        <v>24000</v>
      </c>
      <c r="C63" s="30" t="n">
        <v>63</v>
      </c>
      <c r="D63" s="30" t="n">
        <v>25</v>
      </c>
      <c r="E63" s="30" t="n">
        <v>172</v>
      </c>
      <c r="F63" s="31" t="n">
        <v>11</v>
      </c>
      <c r="G63" s="28" t="s">
        <v>37</v>
      </c>
      <c r="H63" s="21" t="n">
        <v>9418.5</v>
      </c>
      <c r="I63" s="21" t="n">
        <v>1957.5</v>
      </c>
      <c r="J63" s="21" t="n">
        <v>215.25</v>
      </c>
      <c r="K63" s="21" t="n">
        <v>375</v>
      </c>
      <c r="L63" s="21" t="n">
        <v>9.75</v>
      </c>
      <c r="M63" s="21" t="n">
        <v>0</v>
      </c>
      <c r="N63" s="21" t="n">
        <v>522.07</v>
      </c>
      <c r="O63" s="21" t="n">
        <v>0</v>
      </c>
      <c r="P63" s="21" t="n">
        <v>0</v>
      </c>
      <c r="Q63" s="21" t="n">
        <f aca="false">SUM(H63:P63)</f>
        <v>12498.07</v>
      </c>
    </row>
    <row r="64" s="75" customFormat="true" ht="24.95" hidden="false" customHeight="true" outlineLevel="0" collapsed="false">
      <c r="A64" s="28" t="s">
        <v>102</v>
      </c>
      <c r="B64" s="29" t="n">
        <v>5321</v>
      </c>
      <c r="C64" s="30" t="n">
        <v>24</v>
      </c>
      <c r="D64" s="30" t="n">
        <v>19</v>
      </c>
      <c r="E64" s="30" t="n">
        <v>107</v>
      </c>
      <c r="F64" s="31" t="n">
        <v>5</v>
      </c>
      <c r="G64" s="28" t="s">
        <v>37</v>
      </c>
      <c r="H64" s="21" t="n">
        <v>5911.75</v>
      </c>
      <c r="I64" s="21" t="n">
        <v>125</v>
      </c>
      <c r="J64" s="21" t="n">
        <v>161.18</v>
      </c>
      <c r="K64" s="21" t="n">
        <v>45</v>
      </c>
      <c r="L64" s="21" t="n">
        <v>296.85</v>
      </c>
      <c r="M64" s="21" t="n">
        <v>0</v>
      </c>
      <c r="N64" s="21" t="n">
        <v>259.01</v>
      </c>
      <c r="O64" s="21" t="n">
        <v>309</v>
      </c>
      <c r="P64" s="21" t="n">
        <v>40</v>
      </c>
      <c r="Q64" s="21" t="n">
        <f aca="false">SUM(H64:P64)</f>
        <v>7147.79</v>
      </c>
    </row>
    <row r="65" s="75" customFormat="true" ht="24.95" hidden="false" customHeight="true" outlineLevel="0" collapsed="false">
      <c r="A65" s="28" t="s">
        <v>103</v>
      </c>
      <c r="B65" s="29" t="n">
        <v>176835</v>
      </c>
      <c r="C65" s="30" t="n">
        <v>169</v>
      </c>
      <c r="D65" s="30" t="n">
        <v>119</v>
      </c>
      <c r="E65" s="30" t="n">
        <v>723</v>
      </c>
      <c r="F65" s="31" t="n">
        <v>21</v>
      </c>
      <c r="G65" s="28" t="s">
        <v>67</v>
      </c>
      <c r="H65" s="21" t="n">
        <v>40885.65</v>
      </c>
      <c r="I65" s="21" t="n">
        <v>3544.34</v>
      </c>
      <c r="J65" s="21" t="n">
        <v>429.63</v>
      </c>
      <c r="K65" s="21" t="n">
        <v>180</v>
      </c>
      <c r="L65" s="21" t="n">
        <v>1222.68</v>
      </c>
      <c r="M65" s="21" t="n">
        <v>1616.86</v>
      </c>
      <c r="N65" s="21" t="n">
        <v>10631.39</v>
      </c>
      <c r="O65" s="21" t="n">
        <v>1717.6</v>
      </c>
      <c r="P65" s="21" t="n">
        <v>2380</v>
      </c>
      <c r="Q65" s="21" t="n">
        <f aca="false">SUM(H65:P65)</f>
        <v>62608.15</v>
      </c>
    </row>
    <row r="66" s="75" customFormat="true" ht="24.95" hidden="false" customHeight="true" outlineLevel="0" collapsed="false">
      <c r="A66" s="28" t="s">
        <v>104</v>
      </c>
      <c r="B66" s="29" t="n">
        <v>8243</v>
      </c>
      <c r="C66" s="30" t="n">
        <v>29</v>
      </c>
      <c r="D66" s="30" t="n">
        <v>25</v>
      </c>
      <c r="E66" s="30" t="n">
        <v>116</v>
      </c>
      <c r="F66" s="31" t="n">
        <v>18</v>
      </c>
      <c r="G66" s="28" t="s">
        <v>43</v>
      </c>
      <c r="H66" s="21" t="n">
        <v>6520.65</v>
      </c>
      <c r="I66" s="21" t="n">
        <v>749.25</v>
      </c>
      <c r="J66" s="21" t="n">
        <v>149</v>
      </c>
      <c r="K66" s="21" t="n">
        <v>135</v>
      </c>
      <c r="L66" s="21" t="n">
        <v>202.5</v>
      </c>
      <c r="M66" s="21" t="n">
        <v>391.78</v>
      </c>
      <c r="N66" s="21" t="n">
        <v>521.14</v>
      </c>
      <c r="O66" s="21" t="n">
        <v>78.12</v>
      </c>
      <c r="P66" s="21" t="n">
        <v>150</v>
      </c>
      <c r="Q66" s="21" t="n">
        <f aca="false">SUM(H66:P66)</f>
        <v>8897.44</v>
      </c>
    </row>
    <row r="67" s="75" customFormat="true" ht="24.95" hidden="false" customHeight="true" outlineLevel="0" collapsed="false">
      <c r="A67" s="28" t="s">
        <v>105</v>
      </c>
      <c r="B67" s="29" t="n">
        <v>38869</v>
      </c>
      <c r="C67" s="30" t="n">
        <v>54</v>
      </c>
      <c r="D67" s="30" t="n">
        <v>34</v>
      </c>
      <c r="E67" s="30" t="n">
        <v>212</v>
      </c>
      <c r="F67" s="31" t="n">
        <v>19</v>
      </c>
      <c r="G67" s="28" t="s">
        <v>34</v>
      </c>
      <c r="H67" s="21" t="n">
        <v>11137.2</v>
      </c>
      <c r="I67" s="21" t="n">
        <v>1012.06</v>
      </c>
      <c r="J67" s="21" t="n">
        <v>526.51</v>
      </c>
      <c r="K67" s="21" t="n">
        <v>180</v>
      </c>
      <c r="L67" s="21" t="n">
        <v>332.49</v>
      </c>
      <c r="M67" s="21" t="n">
        <v>85.75</v>
      </c>
      <c r="N67" s="21" t="n">
        <v>2067.24</v>
      </c>
      <c r="O67" s="21" t="n">
        <v>0</v>
      </c>
      <c r="P67" s="21" t="n">
        <v>0</v>
      </c>
      <c r="Q67" s="21" t="n">
        <f aca="false">SUM(H67:P67)</f>
        <v>15341.25</v>
      </c>
    </row>
    <row r="68" s="75" customFormat="true" ht="24.95" hidden="false" customHeight="true" outlineLevel="0" collapsed="false">
      <c r="A68" s="28" t="s">
        <v>107</v>
      </c>
      <c r="B68" s="29" t="n">
        <v>6556</v>
      </c>
      <c r="C68" s="30" t="n">
        <v>29</v>
      </c>
      <c r="D68" s="30" t="n">
        <v>29</v>
      </c>
      <c r="E68" s="30" t="n">
        <v>175</v>
      </c>
      <c r="F68" s="31" t="n">
        <v>6</v>
      </c>
      <c r="G68" s="28" t="s">
        <v>37</v>
      </c>
      <c r="H68" s="21" t="n">
        <v>11245</v>
      </c>
      <c r="I68" s="21" t="n">
        <v>193.51</v>
      </c>
      <c r="J68" s="21" t="n">
        <v>183</v>
      </c>
      <c r="K68" s="21" t="n">
        <v>180</v>
      </c>
      <c r="L68" s="21" t="n">
        <v>447.43</v>
      </c>
      <c r="M68" s="21" t="n">
        <v>0</v>
      </c>
      <c r="N68" s="21" t="n">
        <v>362.4</v>
      </c>
      <c r="O68" s="21" t="n">
        <v>0</v>
      </c>
      <c r="P68" s="21" t="n">
        <v>180</v>
      </c>
      <c r="Q68" s="21" t="n">
        <f aca="false">SUM(H68:P68)</f>
        <v>12791.34</v>
      </c>
    </row>
    <row r="69" s="75" customFormat="true" ht="24.95" hidden="false" customHeight="true" outlineLevel="0" collapsed="false">
      <c r="A69" s="28" t="s">
        <v>108</v>
      </c>
      <c r="B69" s="29" t="n">
        <v>4874</v>
      </c>
      <c r="C69" s="30" t="n">
        <v>15</v>
      </c>
      <c r="D69" s="30" t="n">
        <v>20</v>
      </c>
      <c r="E69" s="30" t="n">
        <v>86</v>
      </c>
      <c r="F69" s="31" t="n">
        <v>1</v>
      </c>
      <c r="G69" s="28" t="s">
        <v>36</v>
      </c>
      <c r="H69" s="21" t="n">
        <v>4863.3</v>
      </c>
      <c r="I69" s="21" t="n">
        <v>52.2</v>
      </c>
      <c r="J69" s="21" t="n">
        <v>130.25</v>
      </c>
      <c r="K69" s="21" t="n">
        <v>30</v>
      </c>
      <c r="L69" s="21" t="n">
        <v>288.84</v>
      </c>
      <c r="M69" s="21" t="n">
        <v>700</v>
      </c>
      <c r="N69" s="21" t="n">
        <v>54.07</v>
      </c>
      <c r="O69" s="21" t="n">
        <v>220.5</v>
      </c>
      <c r="P69" s="21" t="n">
        <v>0</v>
      </c>
      <c r="Q69" s="21" t="n">
        <f aca="false">SUM(H69:P69)</f>
        <v>6339.16</v>
      </c>
    </row>
    <row r="70" s="75" customFormat="true" ht="24.95" hidden="false" customHeight="true" outlineLevel="0" collapsed="false">
      <c r="A70" s="28" t="s">
        <v>109</v>
      </c>
      <c r="B70" s="29" t="n">
        <v>55895</v>
      </c>
      <c r="C70" s="30" t="n">
        <v>73</v>
      </c>
      <c r="D70" s="30" t="n">
        <v>57</v>
      </c>
      <c r="E70" s="30" t="n">
        <v>298</v>
      </c>
      <c r="F70" s="31" t="n">
        <v>35</v>
      </c>
      <c r="G70" s="28" t="s">
        <v>34</v>
      </c>
      <c r="H70" s="21" t="n">
        <v>15555.6</v>
      </c>
      <c r="I70" s="21" t="n">
        <v>1966.2</v>
      </c>
      <c r="J70" s="21" t="n">
        <v>758.9</v>
      </c>
      <c r="K70" s="21" t="n">
        <v>120</v>
      </c>
      <c r="L70" s="21" t="n">
        <v>50</v>
      </c>
      <c r="M70" s="21" t="n">
        <v>577.65</v>
      </c>
      <c r="N70" s="21" t="n">
        <v>216.99</v>
      </c>
      <c r="O70" s="21" t="n">
        <v>628.68</v>
      </c>
      <c r="P70" s="21" t="n">
        <v>1140</v>
      </c>
      <c r="Q70" s="21" t="n">
        <f aca="false">SUM(H70:P70)</f>
        <v>21014.02</v>
      </c>
    </row>
    <row r="71" s="75" customFormat="true" ht="24.95" hidden="false" customHeight="true" outlineLevel="0" collapsed="false">
      <c r="A71" s="28" t="s">
        <v>110</v>
      </c>
      <c r="B71" s="29" t="n">
        <v>6472</v>
      </c>
      <c r="C71" s="30" t="n">
        <v>21</v>
      </c>
      <c r="D71" s="30" t="n">
        <v>17</v>
      </c>
      <c r="E71" s="30" t="n">
        <v>101</v>
      </c>
      <c r="F71" s="31" t="n">
        <v>12</v>
      </c>
      <c r="G71" s="28" t="s">
        <v>43</v>
      </c>
      <c r="H71" s="21" t="n">
        <v>5711.55</v>
      </c>
      <c r="I71" s="21" t="n">
        <v>301.15</v>
      </c>
      <c r="J71" s="21" t="n">
        <v>446</v>
      </c>
      <c r="K71" s="21" t="n">
        <v>90</v>
      </c>
      <c r="L71" s="21" t="n">
        <v>117.41</v>
      </c>
      <c r="M71" s="21" t="n">
        <v>395.47</v>
      </c>
      <c r="N71" s="21" t="n">
        <v>706.2</v>
      </c>
      <c r="O71" s="21" t="n">
        <v>167.88</v>
      </c>
      <c r="P71" s="21" t="n">
        <v>0</v>
      </c>
      <c r="Q71" s="21" t="n">
        <f aca="false">SUM(H71:P71)</f>
        <v>7935.66</v>
      </c>
    </row>
    <row r="72" s="75" customFormat="true" ht="24.95" hidden="false" customHeight="true" outlineLevel="0" collapsed="false">
      <c r="A72" s="28" t="s">
        <v>111</v>
      </c>
      <c r="B72" s="29" t="n">
        <v>10098</v>
      </c>
      <c r="C72" s="30" t="n">
        <v>27</v>
      </c>
      <c r="D72" s="30" t="n">
        <v>25</v>
      </c>
      <c r="E72" s="30" t="n">
        <v>110</v>
      </c>
      <c r="F72" s="31" t="n">
        <v>18</v>
      </c>
      <c r="G72" s="28" t="s">
        <v>43</v>
      </c>
      <c r="H72" s="21" t="n">
        <v>5951.17</v>
      </c>
      <c r="I72" s="21" t="n">
        <v>1229.94</v>
      </c>
      <c r="J72" s="21" t="n">
        <v>297.67</v>
      </c>
      <c r="K72" s="21" t="n">
        <v>90</v>
      </c>
      <c r="L72" s="21" t="n">
        <v>806.54</v>
      </c>
      <c r="M72" s="21" t="n">
        <v>395.41</v>
      </c>
      <c r="N72" s="21" t="n">
        <v>2313.82</v>
      </c>
      <c r="O72" s="21" t="n">
        <v>0</v>
      </c>
      <c r="P72" s="21" t="n">
        <v>200</v>
      </c>
      <c r="Q72" s="21" t="n">
        <f aca="false">SUM(H72:P72)</f>
        <v>11284.55</v>
      </c>
    </row>
    <row r="73" s="75" customFormat="true" ht="24.95" hidden="false" customHeight="true" outlineLevel="0" collapsed="false">
      <c r="A73" s="28" t="s">
        <v>112</v>
      </c>
      <c r="B73" s="29" t="n">
        <v>14000</v>
      </c>
      <c r="C73" s="30" t="n">
        <v>67</v>
      </c>
      <c r="D73" s="30" t="n">
        <v>35</v>
      </c>
      <c r="E73" s="30" t="n">
        <v>130</v>
      </c>
      <c r="F73" s="31" t="n">
        <v>16</v>
      </c>
      <c r="G73" s="28" t="s">
        <v>43</v>
      </c>
      <c r="H73" s="21" t="n">
        <v>6715.07</v>
      </c>
      <c r="I73" s="21" t="n">
        <v>634.3</v>
      </c>
      <c r="J73" s="21" t="n">
        <v>66.3</v>
      </c>
      <c r="K73" s="21" t="n">
        <v>675</v>
      </c>
      <c r="L73" s="21" t="n">
        <v>9.62</v>
      </c>
      <c r="M73" s="21" t="n">
        <v>479.22</v>
      </c>
      <c r="N73" s="21" t="n">
        <v>3456.41</v>
      </c>
      <c r="O73" s="21" t="n">
        <v>0</v>
      </c>
      <c r="P73" s="21" t="n">
        <v>0</v>
      </c>
      <c r="Q73" s="21" t="n">
        <f aca="false">SUM(H73:P73)</f>
        <v>12035.92</v>
      </c>
    </row>
    <row r="74" s="75" customFormat="true" ht="24.95" hidden="false" customHeight="true" outlineLevel="0" collapsed="false">
      <c r="A74" s="28" t="s">
        <v>113</v>
      </c>
      <c r="B74" s="29" t="n">
        <v>6500</v>
      </c>
      <c r="C74" s="30" t="n">
        <v>30</v>
      </c>
      <c r="D74" s="30" t="n">
        <v>28</v>
      </c>
      <c r="E74" s="30" t="n">
        <v>162</v>
      </c>
      <c r="F74" s="31" t="n">
        <v>8</v>
      </c>
      <c r="G74" s="28" t="s">
        <v>37</v>
      </c>
      <c r="H74" s="21" t="n">
        <v>8284.73</v>
      </c>
      <c r="I74" s="21" t="n">
        <v>330.62</v>
      </c>
      <c r="J74" s="21" t="n">
        <v>296.01</v>
      </c>
      <c r="K74" s="21" t="n">
        <v>180</v>
      </c>
      <c r="L74" s="21" t="n">
        <v>259.87</v>
      </c>
      <c r="M74" s="21" t="n">
        <v>395.41</v>
      </c>
      <c r="N74" s="21" t="n">
        <v>932.07</v>
      </c>
      <c r="O74" s="21" t="n">
        <v>15.75</v>
      </c>
      <c r="P74" s="21" t="n">
        <v>0</v>
      </c>
      <c r="Q74" s="21" t="n">
        <f aca="false">SUM(H74:P74)</f>
        <v>10694.46</v>
      </c>
    </row>
    <row r="75" s="75" customFormat="true" ht="24.95" hidden="false" customHeight="true" outlineLevel="0" collapsed="false">
      <c r="A75" s="28" t="s">
        <v>114</v>
      </c>
      <c r="B75" s="29" t="n">
        <v>22946</v>
      </c>
      <c r="C75" s="30" t="n">
        <v>52</v>
      </c>
      <c r="D75" s="30" t="n">
        <v>33</v>
      </c>
      <c r="E75" s="30" t="n">
        <v>192</v>
      </c>
      <c r="F75" s="31" t="n">
        <v>16</v>
      </c>
      <c r="G75" s="28" t="s">
        <v>36</v>
      </c>
      <c r="H75" s="21" t="n">
        <v>11203.33</v>
      </c>
      <c r="I75" s="21" t="n">
        <v>1271.46</v>
      </c>
      <c r="J75" s="21" t="n">
        <v>268.25</v>
      </c>
      <c r="K75" s="21" t="n">
        <v>675</v>
      </c>
      <c r="L75" s="21" t="n">
        <v>1051.37</v>
      </c>
      <c r="M75" s="21" t="n">
        <v>2850</v>
      </c>
      <c r="N75" s="21" t="n">
        <v>1115.06</v>
      </c>
      <c r="O75" s="21" t="n">
        <v>0</v>
      </c>
      <c r="P75" s="21" t="n">
        <v>0</v>
      </c>
      <c r="Q75" s="21" t="n">
        <f aca="false">SUM(H75:P75)</f>
        <v>18434.47</v>
      </c>
    </row>
    <row r="76" s="75" customFormat="true" ht="24.95" hidden="false" customHeight="true" outlineLevel="0" collapsed="false">
      <c r="A76" s="28" t="s">
        <v>115</v>
      </c>
      <c r="B76" s="29" t="n">
        <v>9394</v>
      </c>
      <c r="C76" s="30" t="n">
        <v>21</v>
      </c>
      <c r="D76" s="30" t="n">
        <v>21</v>
      </c>
      <c r="E76" s="30" t="n">
        <v>155</v>
      </c>
      <c r="F76" s="31" t="n">
        <v>11</v>
      </c>
      <c r="G76" s="28" t="s">
        <v>37</v>
      </c>
      <c r="H76" s="21" t="n">
        <v>8925.37</v>
      </c>
      <c r="I76" s="21" t="n">
        <v>382.8</v>
      </c>
      <c r="J76" s="21" t="n">
        <v>318</v>
      </c>
      <c r="K76" s="21" t="n">
        <v>315</v>
      </c>
      <c r="L76" s="21" t="n">
        <v>540.22</v>
      </c>
      <c r="M76" s="21" t="n">
        <v>0</v>
      </c>
      <c r="N76" s="21" t="n">
        <v>705.7</v>
      </c>
      <c r="O76" s="21" t="n">
        <v>202.5</v>
      </c>
      <c r="P76" s="21" t="n">
        <v>0</v>
      </c>
      <c r="Q76" s="21" t="n">
        <f aca="false">SUM(H76:P76)</f>
        <v>11389.59</v>
      </c>
    </row>
    <row r="77" s="75" customFormat="true" ht="24.95" hidden="false" customHeight="true" outlineLevel="0" collapsed="false">
      <c r="A77" s="28" t="s">
        <v>116</v>
      </c>
      <c r="B77" s="29" t="n">
        <v>61007</v>
      </c>
      <c r="C77" s="30" t="n">
        <v>89</v>
      </c>
      <c r="D77" s="30" t="n">
        <v>55</v>
      </c>
      <c r="E77" s="30" t="n">
        <v>185</v>
      </c>
      <c r="F77" s="31" t="n">
        <v>9</v>
      </c>
      <c r="G77" s="28" t="s">
        <v>43</v>
      </c>
      <c r="H77" s="21" t="n">
        <v>10150.73</v>
      </c>
      <c r="I77" s="21" t="n">
        <v>417.6</v>
      </c>
      <c r="J77" s="21" t="n">
        <v>492</v>
      </c>
      <c r="K77" s="21" t="n">
        <v>90</v>
      </c>
      <c r="L77" s="21" t="n">
        <v>0</v>
      </c>
      <c r="M77" s="21" t="n">
        <v>794.68</v>
      </c>
      <c r="N77" s="21" t="n">
        <v>1212.61</v>
      </c>
      <c r="O77" s="21" t="n">
        <v>0</v>
      </c>
      <c r="P77" s="21" t="n">
        <v>0</v>
      </c>
      <c r="Q77" s="21" t="n">
        <f aca="false">SUM(H77:P77)</f>
        <v>13157.62</v>
      </c>
    </row>
    <row r="78" s="75" customFormat="true" ht="24.95" hidden="false" customHeight="true" outlineLevel="0" collapsed="false">
      <c r="A78" s="28" t="s">
        <v>117</v>
      </c>
      <c r="B78" s="29" t="n">
        <v>27178</v>
      </c>
      <c r="C78" s="30" t="n">
        <v>91</v>
      </c>
      <c r="D78" s="30" t="n">
        <v>91</v>
      </c>
      <c r="E78" s="30" t="n">
        <v>321</v>
      </c>
      <c r="F78" s="31" t="n">
        <v>21</v>
      </c>
      <c r="G78" s="28" t="s">
        <v>34</v>
      </c>
      <c r="H78" s="21" t="n">
        <v>18952.95</v>
      </c>
      <c r="I78" s="21" t="n">
        <v>479.8</v>
      </c>
      <c r="J78" s="21" t="n">
        <v>0</v>
      </c>
      <c r="K78" s="21" t="n">
        <v>135</v>
      </c>
      <c r="L78" s="21" t="n">
        <v>0</v>
      </c>
      <c r="M78" s="21" t="n">
        <v>300</v>
      </c>
      <c r="N78" s="21" t="n">
        <v>4783.42</v>
      </c>
      <c r="O78" s="21" t="n">
        <v>0</v>
      </c>
      <c r="P78" s="21" t="n">
        <v>0</v>
      </c>
      <c r="Q78" s="21" t="n">
        <f aca="false">SUM(H78:P78)</f>
        <v>24651.17</v>
      </c>
    </row>
    <row r="79" s="75" customFormat="true" ht="24.95" hidden="false" customHeight="true" outlineLevel="0" collapsed="false">
      <c r="A79" s="28" t="s">
        <v>118</v>
      </c>
      <c r="B79" s="29" t="n">
        <v>4639</v>
      </c>
      <c r="C79" s="30" t="n">
        <v>31</v>
      </c>
      <c r="D79" s="30" t="n">
        <v>18</v>
      </c>
      <c r="E79" s="30" t="n">
        <v>104</v>
      </c>
      <c r="F79" s="31" t="n">
        <v>0</v>
      </c>
      <c r="G79" s="28" t="s">
        <v>37</v>
      </c>
      <c r="H79" s="21" t="n">
        <v>5964.34</v>
      </c>
      <c r="I79" s="21" t="n">
        <v>0</v>
      </c>
      <c r="J79" s="21" t="n">
        <v>107.6</v>
      </c>
      <c r="K79" s="21" t="n">
        <v>405</v>
      </c>
      <c r="L79" s="21" t="n">
        <v>482</v>
      </c>
      <c r="M79" s="21" t="n">
        <v>0</v>
      </c>
      <c r="N79" s="21" t="n">
        <v>171.72</v>
      </c>
      <c r="O79" s="21" t="n">
        <v>64</v>
      </c>
      <c r="P79" s="21" t="n">
        <v>25</v>
      </c>
      <c r="Q79" s="21" t="n">
        <f aca="false">SUM(H79:P79)</f>
        <v>7219.66</v>
      </c>
    </row>
    <row r="80" s="86" customFormat="true" ht="24.95" hidden="false" customHeight="true" outlineLevel="0" collapsed="false">
      <c r="A80" s="81" t="s">
        <v>119</v>
      </c>
      <c r="B80" s="82" t="n">
        <v>9831</v>
      </c>
      <c r="C80" s="89" t="n">
        <v>29</v>
      </c>
      <c r="D80" s="89" t="n">
        <v>36</v>
      </c>
      <c r="E80" s="89" t="n">
        <v>177</v>
      </c>
      <c r="F80" s="90" t="n">
        <v>4</v>
      </c>
      <c r="G80" s="81" t="s">
        <v>37</v>
      </c>
      <c r="H80" s="85" t="n">
        <v>9504.47</v>
      </c>
      <c r="I80" s="85" t="n">
        <v>114</v>
      </c>
      <c r="J80" s="85" t="n">
        <v>175</v>
      </c>
      <c r="K80" s="85" t="n">
        <v>135</v>
      </c>
      <c r="L80" s="85" t="n">
        <v>2430</v>
      </c>
      <c r="M80" s="85" t="n">
        <v>0</v>
      </c>
      <c r="N80" s="85" t="n">
        <v>1495</v>
      </c>
      <c r="O80" s="85" t="n">
        <v>0</v>
      </c>
      <c r="P80" s="85" t="n">
        <v>0</v>
      </c>
      <c r="Q80" s="85" t="n">
        <f aca="false">SUM(H80:P80)</f>
        <v>13853.47</v>
      </c>
    </row>
    <row r="81" s="76" customFormat="true" ht="24.95" hidden="false" customHeight="true" outlineLevel="0" collapsed="false">
      <c r="A81" s="76" t="s">
        <v>32</v>
      </c>
      <c r="B81" s="77" t="n">
        <f aca="false">SUM(B6:B80)</f>
        <v>1268895</v>
      </c>
      <c r="C81" s="77" t="n">
        <f aca="false">SUM(C6:C80)</f>
        <v>2693</v>
      </c>
      <c r="D81" s="77" t="n">
        <f aca="false">SUM(D6:D80)</f>
        <v>2031</v>
      </c>
      <c r="E81" s="77" t="n">
        <f aca="false">SUM(E6:E80)</f>
        <v>10467</v>
      </c>
      <c r="F81" s="87" t="n">
        <f aca="false">SUM(F6:F80)</f>
        <v>614</v>
      </c>
      <c r="H81" s="79" t="n">
        <f aca="false">SUM(H6:H80)</f>
        <v>579859.88</v>
      </c>
      <c r="I81" s="79" t="n">
        <f aca="false">SUM(I6:I80)</f>
        <v>36631.33</v>
      </c>
      <c r="J81" s="79" t="n">
        <f aca="false">SUM(J6:J80)</f>
        <v>12702.98</v>
      </c>
      <c r="K81" s="79" t="n">
        <f aca="false">SUM(K6:K80)</f>
        <v>16550</v>
      </c>
      <c r="L81" s="79" t="n">
        <f aca="false">SUM(L6:L80)</f>
        <v>25066.04</v>
      </c>
      <c r="M81" s="79" t="n">
        <f aca="false">SUM(M6:M80)</f>
        <v>41599.27</v>
      </c>
      <c r="N81" s="79" t="n">
        <f aca="false">SUM(N6:N80)</f>
        <v>81706.64</v>
      </c>
      <c r="O81" s="79" t="n">
        <f aca="false">SUM(O6:O80)</f>
        <v>7744.75</v>
      </c>
      <c r="P81" s="79" t="n">
        <f aca="false">SUM(P6:P80)</f>
        <v>7260.97</v>
      </c>
      <c r="Q81" s="79" t="n">
        <f aca="false">SUM(Q6:Q80)</f>
        <v>809121.86</v>
      </c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.2" right="0.25" top="0.2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89909</v>
      </c>
    </row>
    <row r="2" customFormat="false" ht="15.75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100</v>
      </c>
      <c r="B7" s="29" t="n">
        <v>3700</v>
      </c>
      <c r="C7" s="30" t="n">
        <v>9</v>
      </c>
      <c r="D7" s="30" t="n">
        <v>5</v>
      </c>
      <c r="E7" s="30" t="n">
        <v>25</v>
      </c>
      <c r="F7" s="31" t="n">
        <v>0</v>
      </c>
      <c r="G7" s="48" t="s">
        <v>37</v>
      </c>
      <c r="H7" s="21" t="n">
        <v>1375</v>
      </c>
      <c r="I7" s="21" t="n">
        <v>0</v>
      </c>
      <c r="J7" s="21" t="n">
        <v>0</v>
      </c>
      <c r="K7" s="21" t="n">
        <v>90</v>
      </c>
      <c r="L7" s="21" t="n">
        <v>0</v>
      </c>
      <c r="M7" s="21" t="n">
        <v>0</v>
      </c>
      <c r="N7" s="21" t="n">
        <v>77</v>
      </c>
      <c r="O7" s="21" t="n">
        <v>48</v>
      </c>
      <c r="P7" s="21" t="n">
        <v>0</v>
      </c>
      <c r="Q7" s="21" t="n">
        <f aca="false">SUM(H7:P7)</f>
        <v>1590</v>
      </c>
    </row>
    <row r="8" s="1" customFormat="true" ht="24.95" hidden="false" customHeight="true" outlineLevel="0" collapsed="false">
      <c r="A8" s="91" t="s">
        <v>119</v>
      </c>
      <c r="B8" s="82" t="n">
        <v>10260</v>
      </c>
      <c r="C8" s="89" t="n">
        <v>29</v>
      </c>
      <c r="D8" s="89" t="n">
        <v>30</v>
      </c>
      <c r="E8" s="89" t="n">
        <v>171</v>
      </c>
      <c r="F8" s="90" t="n">
        <v>6</v>
      </c>
      <c r="G8" s="92" t="s">
        <v>37</v>
      </c>
      <c r="H8" s="85" t="n">
        <v>10956.83</v>
      </c>
      <c r="I8" s="85" t="n">
        <v>123.6</v>
      </c>
      <c r="J8" s="85" t="n">
        <f aca="false">207.2+50.4</f>
        <v>257.6</v>
      </c>
      <c r="K8" s="85" t="n">
        <v>150</v>
      </c>
      <c r="L8" s="85" t="n">
        <v>986.76</v>
      </c>
      <c r="M8" s="85" t="n">
        <v>0</v>
      </c>
      <c r="N8" s="85" t="n">
        <v>1742.6</v>
      </c>
      <c r="O8" s="85" t="n">
        <v>77.55</v>
      </c>
      <c r="P8" s="85" t="n">
        <v>0</v>
      </c>
      <c r="Q8" s="85" t="n">
        <f aca="false">SUM(H8:P8)</f>
        <v>14294.94</v>
      </c>
    </row>
    <row r="9" s="98" customFormat="true" ht="24.95" hidden="false" customHeight="true" outlineLevel="0" collapsed="false">
      <c r="A9" s="93" t="s">
        <v>32</v>
      </c>
      <c r="B9" s="94" t="n">
        <f aca="false">SUM(B7:B8)</f>
        <v>13960</v>
      </c>
      <c r="C9" s="94" t="n">
        <f aca="false">SUM(C7:C8)</f>
        <v>38</v>
      </c>
      <c r="D9" s="94" t="n">
        <f aca="false">SUM(D7:D8)</f>
        <v>35</v>
      </c>
      <c r="E9" s="94" t="n">
        <f aca="false">SUM(E7:E8)</f>
        <v>196</v>
      </c>
      <c r="F9" s="95" t="n">
        <f aca="false">SUM(F7:F8)</f>
        <v>6</v>
      </c>
      <c r="G9" s="96"/>
      <c r="H9" s="97" t="n">
        <f aca="false">SUM(H7:H8)</f>
        <v>12331.83</v>
      </c>
      <c r="I9" s="97" t="n">
        <f aca="false">SUM(I7:I8)</f>
        <v>123.6</v>
      </c>
      <c r="J9" s="97" t="n">
        <f aca="false">SUM(J7:J8)</f>
        <v>257.6</v>
      </c>
      <c r="K9" s="97" t="n">
        <f aca="false">SUM(K7:K8)</f>
        <v>240</v>
      </c>
      <c r="L9" s="97" t="n">
        <f aca="false">SUM(L7:L8)</f>
        <v>986.76</v>
      </c>
      <c r="M9" s="97" t="n">
        <f aca="false">SUM(M7:M8)</f>
        <v>0</v>
      </c>
      <c r="N9" s="97" t="n">
        <f aca="false">SUM(N7:N8)</f>
        <v>1819.6</v>
      </c>
      <c r="O9" s="97" t="n">
        <f aca="false">SUM(O7:O8)</f>
        <v>125.55</v>
      </c>
      <c r="P9" s="97" t="n">
        <f aca="false">SUM(P7:P8)</f>
        <v>0</v>
      </c>
      <c r="Q9" s="97" t="n">
        <f aca="false">SUM(Q7:Q8)</f>
        <v>15884.94</v>
      </c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6.7"/>
    <col collapsed="false" customWidth="true" hidden="false" outlineLevel="0" max="4" min="4" style="68" width="4.85"/>
    <col collapsed="false" customWidth="true" hidden="false" outlineLevel="0" max="5" min="5" style="68" width="6.56"/>
    <col collapsed="false" customWidth="true" hidden="false" outlineLevel="0" max="6" min="6" style="68" width="8.7"/>
    <col collapsed="false" customWidth="true" hidden="false" outlineLevel="0" max="7" min="7" style="68" width="12.42"/>
    <col collapsed="false" customWidth="true" hidden="false" outlineLevel="0" max="8" min="8" style="68" width="10.28"/>
    <col collapsed="false" customWidth="true" hidden="false" outlineLevel="0" max="9" min="9" style="68" width="8.41"/>
    <col collapsed="false" customWidth="true" hidden="false" outlineLevel="0" max="10" min="10" style="68" width="7.56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11.28"/>
    <col collapsed="false" customWidth="true" hidden="false" outlineLevel="0" max="14" min="14" style="68" width="8.7"/>
    <col collapsed="false" customWidth="true" hidden="false" outlineLevel="0" max="15" min="15" style="68" width="9.56"/>
    <col collapsed="false" customWidth="true" hidden="false" outlineLevel="0" max="16" min="16" style="68" width="8.56"/>
    <col collapsed="false" customWidth="true" hidden="false" outlineLevel="0" max="17" min="17" style="68" width="9.99"/>
    <col collapsed="false" customWidth="false" hidden="false" outlineLevel="0" max="257" min="18" style="68" width="9.14"/>
  </cols>
  <sheetData>
    <row r="1" s="1" customFormat="true" ht="12" hidden="false" customHeight="true" outlineLevel="0" collapsed="false">
      <c r="Q1" s="2" t="n">
        <f aca="true">NOW()</f>
        <v>46232.9795590885</v>
      </c>
    </row>
    <row r="2" customFormat="false" ht="15.7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2.75" hidden="false" customHeight="true" outlineLevel="0" collapsed="false">
      <c r="A5" s="9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/>
    </row>
    <row r="6" s="1" customFormat="true" ht="13.5" hidden="false" customHeight="true" outlineLevel="0" collapsed="false">
      <c r="A6" s="16" t="s">
        <v>15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0" t="s">
        <v>31</v>
      </c>
      <c r="Q6" s="20" t="s">
        <v>32</v>
      </c>
    </row>
    <row r="7" s="1" customFormat="true" ht="24.95" hidden="false" customHeight="true" outlineLevel="0" collapsed="false">
      <c r="A7" s="2" t="s">
        <v>100</v>
      </c>
      <c r="B7" s="29" t="n">
        <v>3700</v>
      </c>
      <c r="C7" s="30" t="n">
        <v>9</v>
      </c>
      <c r="D7" s="30" t="n">
        <v>3</v>
      </c>
      <c r="E7" s="30" t="n">
        <v>12</v>
      </c>
      <c r="F7" s="31" t="n">
        <v>0</v>
      </c>
      <c r="G7" s="48" t="s">
        <v>37</v>
      </c>
      <c r="H7" s="21" t="n">
        <v>660</v>
      </c>
      <c r="I7" s="21" t="n">
        <v>0</v>
      </c>
      <c r="J7" s="21" t="n">
        <v>0</v>
      </c>
      <c r="K7" s="21" t="n">
        <v>70</v>
      </c>
      <c r="L7" s="21" t="n">
        <v>0</v>
      </c>
      <c r="M7" s="21" t="n">
        <v>0</v>
      </c>
      <c r="N7" s="21" t="n">
        <v>49</v>
      </c>
      <c r="O7" s="21" t="n">
        <v>40</v>
      </c>
      <c r="P7" s="21" t="n">
        <v>0</v>
      </c>
      <c r="Q7" s="21" t="n">
        <f aca="false">SUM(H7:P7)</f>
        <v>819</v>
      </c>
    </row>
    <row r="8" s="1" customFormat="true" ht="24.95" hidden="false" customHeight="true" outlineLevel="0" collapsed="false">
      <c r="A8" s="91" t="s">
        <v>119</v>
      </c>
      <c r="B8" s="82" t="n">
        <v>10367</v>
      </c>
      <c r="C8" s="89" t="n">
        <v>29</v>
      </c>
      <c r="D8" s="89" t="n">
        <v>29</v>
      </c>
      <c r="E8" s="89" t="n">
        <v>166</v>
      </c>
      <c r="F8" s="90" t="n">
        <v>6</v>
      </c>
      <c r="G8" s="92" t="s">
        <v>37</v>
      </c>
      <c r="H8" s="85" t="n">
        <v>10529.26</v>
      </c>
      <c r="I8" s="85" t="n">
        <v>123.6</v>
      </c>
      <c r="J8" s="85" t="n">
        <v>238.8</v>
      </c>
      <c r="K8" s="85" t="n">
        <v>100</v>
      </c>
      <c r="L8" s="85" t="n">
        <v>855.36</v>
      </c>
      <c r="M8" s="85" t="n">
        <v>0</v>
      </c>
      <c r="N8" s="85" t="n">
        <v>1778.98</v>
      </c>
      <c r="O8" s="85" t="n">
        <v>0</v>
      </c>
      <c r="P8" s="85" t="n">
        <v>0</v>
      </c>
      <c r="Q8" s="85" t="n">
        <f aca="false">SUM(H8:P8)</f>
        <v>13626</v>
      </c>
    </row>
    <row r="9" s="98" customFormat="true" ht="24.95" hidden="false" customHeight="true" outlineLevel="0" collapsed="false">
      <c r="A9" s="93" t="s">
        <v>32</v>
      </c>
      <c r="B9" s="94" t="n">
        <f aca="false">SUM(B7:B8)</f>
        <v>14067</v>
      </c>
      <c r="C9" s="94" t="n">
        <f aca="false">SUM(C7:C8)</f>
        <v>38</v>
      </c>
      <c r="D9" s="94" t="n">
        <f aca="false">SUM(D7:D8)</f>
        <v>32</v>
      </c>
      <c r="E9" s="94" t="n">
        <f aca="false">SUM(E7:E8)</f>
        <v>178</v>
      </c>
      <c r="F9" s="95" t="n">
        <f aca="false">SUM(F7:F8)</f>
        <v>6</v>
      </c>
      <c r="G9" s="96"/>
      <c r="H9" s="97" t="n">
        <f aca="false">SUM(H7:H8)</f>
        <v>11189.26</v>
      </c>
      <c r="I9" s="97" t="n">
        <f aca="false">SUM(I7:I8)</f>
        <v>123.6</v>
      </c>
      <c r="J9" s="97" t="n">
        <f aca="false">SUM(J7:J8)</f>
        <v>238.8</v>
      </c>
      <c r="K9" s="97" t="n">
        <f aca="false">SUM(K7:K8)</f>
        <v>170</v>
      </c>
      <c r="L9" s="97" t="n">
        <f aca="false">SUM(L7:L8)</f>
        <v>855.36</v>
      </c>
      <c r="M9" s="97" t="n">
        <f aca="false">SUM(M7:M8)</f>
        <v>0</v>
      </c>
      <c r="N9" s="97" t="n">
        <f aca="false">SUM(N7:N8)</f>
        <v>1827.98</v>
      </c>
      <c r="O9" s="97" t="n">
        <f aca="false">SUM(O7:O8)</f>
        <v>40</v>
      </c>
      <c r="P9" s="97" t="n">
        <f aca="false">SUM(P7:P8)</f>
        <v>0</v>
      </c>
      <c r="Q9" s="97" t="n">
        <f aca="false">SUM(Q7:Q8)</f>
        <v>14445</v>
      </c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" width="9.85"/>
    <col collapsed="false" customWidth="true" hidden="false" outlineLevel="0" max="3" min="3" style="4" width="6.7"/>
    <col collapsed="false" customWidth="true" hidden="false" outlineLevel="0" max="4" min="4" style="4" width="4.85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1" width="12.42"/>
    <col collapsed="false" customWidth="true" hidden="false" outlineLevel="0" max="8" min="8" style="6" width="10.28"/>
    <col collapsed="false" customWidth="true" hidden="false" outlineLevel="0" max="9" min="9" style="6" width="8.41"/>
    <col collapsed="false" customWidth="true" hidden="false" outlineLevel="0" max="10" min="10" style="6" width="7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true" hidden="false" outlineLevel="0" max="13" min="13" style="6" width="11.28"/>
    <col collapsed="false" customWidth="true" hidden="false" outlineLevel="0" max="14" min="14" style="6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6" width="9.99"/>
  </cols>
  <sheetData>
    <row r="1" customFormat="false" ht="12" hidden="false" customHeight="true" outlineLevel="0" collapsed="false">
      <c r="Q1" s="2" t="n">
        <f aca="true">NOW()</f>
        <v>46232.9795592171</v>
      </c>
    </row>
    <row r="2" customFormat="false" ht="15.7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8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 t="s">
        <v>8</v>
      </c>
      <c r="J4" s="14"/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4"/>
    </row>
    <row r="5" customFormat="false" ht="13.5" hidden="false" customHeight="true" outlineLevel="0" collapsed="false">
      <c r="A5" s="15" t="s">
        <v>15</v>
      </c>
      <c r="B5" s="17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</row>
    <row r="6" s="75" customFormat="true" ht="24.95" hidden="false" customHeight="true" outlineLevel="0" collapsed="false">
      <c r="A6" s="28" t="s">
        <v>33</v>
      </c>
      <c r="B6" s="29" t="n">
        <v>10872</v>
      </c>
      <c r="C6" s="30" t="n">
        <v>17</v>
      </c>
      <c r="D6" s="30" t="n">
        <v>17</v>
      </c>
      <c r="E6" s="30" t="n">
        <v>75</v>
      </c>
      <c r="F6" s="31" t="n">
        <v>17</v>
      </c>
      <c r="G6" s="28" t="s">
        <v>34</v>
      </c>
      <c r="H6" s="21" t="n">
        <v>4951.74</v>
      </c>
      <c r="I6" s="21" t="n">
        <v>185.4</v>
      </c>
      <c r="J6" s="21" t="n">
        <v>102.2</v>
      </c>
      <c r="K6" s="21" t="n">
        <v>355</v>
      </c>
      <c r="L6" s="21" t="n">
        <v>122.86</v>
      </c>
      <c r="M6" s="21" t="n">
        <v>51.5</v>
      </c>
      <c r="N6" s="21" t="n">
        <v>931.05</v>
      </c>
      <c r="O6" s="21" t="n">
        <v>263.5</v>
      </c>
      <c r="P6" s="21" t="n">
        <v>0</v>
      </c>
      <c r="Q6" s="21" t="n">
        <f aca="false">SUM(H6:P6)</f>
        <v>6963.25</v>
      </c>
    </row>
    <row r="7" s="75" customFormat="true" ht="24.95" hidden="false" customHeight="true" outlineLevel="0" collapsed="false">
      <c r="A7" s="28" t="s">
        <v>35</v>
      </c>
      <c r="B7" s="29" t="n">
        <v>14080</v>
      </c>
      <c r="C7" s="30" t="n">
        <v>31</v>
      </c>
      <c r="D7" s="30" t="n">
        <v>21</v>
      </c>
      <c r="E7" s="30" t="n">
        <v>132</v>
      </c>
      <c r="F7" s="31" t="n">
        <v>11</v>
      </c>
      <c r="G7" s="28" t="s">
        <v>36</v>
      </c>
      <c r="H7" s="21" t="n">
        <v>9637.2</v>
      </c>
      <c r="I7" s="21" t="n">
        <v>798.06</v>
      </c>
      <c r="J7" s="21" t="n">
        <v>189.56</v>
      </c>
      <c r="K7" s="21" t="n">
        <v>375</v>
      </c>
      <c r="L7" s="21" t="n">
        <v>808.07</v>
      </c>
      <c r="M7" s="21" t="n">
        <v>1972.4</v>
      </c>
      <c r="N7" s="21" t="n">
        <v>2307.31</v>
      </c>
      <c r="O7" s="21" t="n">
        <v>375.8</v>
      </c>
      <c r="P7" s="21" t="n">
        <v>0</v>
      </c>
      <c r="Q7" s="21" t="n">
        <f aca="false">SUM(H7:P7)</f>
        <v>16463.4</v>
      </c>
    </row>
    <row r="8" s="75" customFormat="true" ht="24.95" hidden="false" customHeight="true" outlineLevel="0" collapsed="false">
      <c r="A8" s="28" t="s">
        <v>39</v>
      </c>
      <c r="B8" s="29" t="n">
        <v>23989</v>
      </c>
      <c r="C8" s="30" t="n">
        <v>36</v>
      </c>
      <c r="D8" s="30" t="n">
        <v>23</v>
      </c>
      <c r="E8" s="30" t="n">
        <v>157</v>
      </c>
      <c r="F8" s="31" t="n">
        <v>11</v>
      </c>
      <c r="G8" s="28" t="s">
        <v>34</v>
      </c>
      <c r="H8" s="21" t="n">
        <v>9702.6</v>
      </c>
      <c r="I8" s="21" t="n">
        <v>339.9</v>
      </c>
      <c r="J8" s="21" t="n">
        <v>257.04</v>
      </c>
      <c r="K8" s="21" t="n">
        <v>525</v>
      </c>
      <c r="L8" s="21" t="n">
        <v>278.09</v>
      </c>
      <c r="M8" s="21" t="n">
        <v>1289.7</v>
      </c>
      <c r="N8" s="21" t="n">
        <v>3594.9</v>
      </c>
      <c r="O8" s="21" t="n">
        <v>0</v>
      </c>
      <c r="P8" s="21" t="n">
        <v>50</v>
      </c>
      <c r="Q8" s="21" t="n">
        <f aca="false">SUM(H8:P8)</f>
        <v>16037.23</v>
      </c>
    </row>
    <row r="9" s="75" customFormat="true" ht="24.95" hidden="false" customHeight="true" outlineLevel="0" collapsed="false">
      <c r="A9" s="28" t="s">
        <v>40</v>
      </c>
      <c r="B9" s="29" t="n">
        <v>70373</v>
      </c>
      <c r="C9" s="30" t="n">
        <v>80</v>
      </c>
      <c r="D9" s="30" t="n">
        <v>72</v>
      </c>
      <c r="E9" s="30" t="n">
        <v>429</v>
      </c>
      <c r="F9" s="31" t="n">
        <v>3</v>
      </c>
      <c r="G9" s="28" t="s">
        <v>34</v>
      </c>
      <c r="H9" s="21" t="n">
        <v>27720</v>
      </c>
      <c r="I9" s="21" t="n">
        <v>437.75</v>
      </c>
      <c r="J9" s="21" t="n">
        <v>941.08</v>
      </c>
      <c r="K9" s="21" t="n">
        <v>500</v>
      </c>
      <c r="L9" s="21" t="n">
        <v>0</v>
      </c>
      <c r="M9" s="21" t="n">
        <v>4289.03</v>
      </c>
      <c r="N9" s="21" t="n">
        <v>9904.62</v>
      </c>
      <c r="O9" s="21" t="n">
        <v>271.5</v>
      </c>
      <c r="P9" s="21" t="n">
        <v>0</v>
      </c>
      <c r="Q9" s="21" t="n">
        <f aca="false">SUM(H9:P9)</f>
        <v>44063.98</v>
      </c>
    </row>
    <row r="10" s="75" customFormat="true" ht="24.95" hidden="false" customHeight="true" outlineLevel="0" collapsed="false">
      <c r="A10" s="28" t="s">
        <v>41</v>
      </c>
      <c r="B10" s="29" t="n">
        <v>19981</v>
      </c>
      <c r="C10" s="30" t="n">
        <v>19</v>
      </c>
      <c r="D10" s="30" t="n">
        <v>21</v>
      </c>
      <c r="E10" s="30" t="n">
        <v>130</v>
      </c>
      <c r="F10" s="31" t="n">
        <v>7</v>
      </c>
      <c r="G10" s="28" t="s">
        <v>36</v>
      </c>
      <c r="H10" s="21" t="n">
        <v>8729.25</v>
      </c>
      <c r="I10" s="21" t="n">
        <v>663.2</v>
      </c>
      <c r="J10" s="21" t="n">
        <v>0</v>
      </c>
      <c r="K10" s="21" t="n">
        <v>225</v>
      </c>
      <c r="L10" s="21" t="n">
        <v>415.39</v>
      </c>
      <c r="M10" s="21" t="n">
        <v>2880</v>
      </c>
      <c r="N10" s="21" t="n">
        <v>186.25</v>
      </c>
      <c r="O10" s="21" t="n">
        <v>225</v>
      </c>
      <c r="P10" s="21" t="n">
        <v>0</v>
      </c>
      <c r="Q10" s="21" t="n">
        <f aca="false">SUM(H10:P10)</f>
        <v>13324.09</v>
      </c>
    </row>
    <row r="11" s="75" customFormat="true" ht="24.95" hidden="false" customHeight="true" outlineLevel="0" collapsed="false">
      <c r="A11" s="28" t="s">
        <v>42</v>
      </c>
      <c r="B11" s="29" t="n">
        <v>6490</v>
      </c>
      <c r="C11" s="30" t="n">
        <v>15</v>
      </c>
      <c r="D11" s="30" t="n">
        <v>12</v>
      </c>
      <c r="E11" s="30" t="n">
        <v>68</v>
      </c>
      <c r="F11" s="31" t="n">
        <v>2</v>
      </c>
      <c r="G11" s="28" t="s">
        <v>43</v>
      </c>
      <c r="H11" s="21" t="n">
        <v>4552.6</v>
      </c>
      <c r="I11" s="21" t="n">
        <v>51.5</v>
      </c>
      <c r="J11" s="21" t="n">
        <v>89.1</v>
      </c>
      <c r="K11" s="21" t="n">
        <v>400</v>
      </c>
      <c r="L11" s="21" t="n">
        <v>466.04</v>
      </c>
      <c r="M11" s="21" t="n">
        <v>881.55</v>
      </c>
      <c r="N11" s="21" t="n">
        <v>1293.91</v>
      </c>
      <c r="O11" s="21" t="n">
        <v>749</v>
      </c>
      <c r="P11" s="21" t="n">
        <v>0</v>
      </c>
      <c r="Q11" s="21" t="n">
        <f aca="false">SUM(H11:P11)</f>
        <v>8483.7</v>
      </c>
    </row>
    <row r="12" s="75" customFormat="true" ht="24.95" hidden="false" customHeight="true" outlineLevel="0" collapsed="false">
      <c r="A12" s="28" t="s">
        <v>45</v>
      </c>
      <c r="B12" s="29" t="n">
        <v>3711</v>
      </c>
      <c r="C12" s="30" t="n">
        <v>11</v>
      </c>
      <c r="D12" s="30" t="n">
        <v>11</v>
      </c>
      <c r="E12" s="30" t="n">
        <v>33</v>
      </c>
      <c r="F12" s="31" t="n">
        <v>3</v>
      </c>
      <c r="G12" s="28" t="s">
        <v>43</v>
      </c>
      <c r="H12" s="21" t="n">
        <v>2039.4</v>
      </c>
      <c r="I12" s="21" t="n">
        <v>300</v>
      </c>
      <c r="J12" s="21" t="n">
        <v>73.92</v>
      </c>
      <c r="K12" s="21" t="n">
        <v>450</v>
      </c>
      <c r="L12" s="21" t="n">
        <v>420.22</v>
      </c>
      <c r="M12" s="21" t="n">
        <v>788.43</v>
      </c>
      <c r="N12" s="21" t="n">
        <v>1731.61</v>
      </c>
      <c r="O12" s="21" t="n">
        <v>0</v>
      </c>
      <c r="P12" s="21" t="n">
        <v>0</v>
      </c>
      <c r="Q12" s="21" t="n">
        <f aca="false">SUM(H12:P12)</f>
        <v>5803.58</v>
      </c>
    </row>
    <row r="13" s="75" customFormat="true" ht="24.95" hidden="false" customHeight="true" outlineLevel="0" collapsed="false">
      <c r="A13" s="28" t="s">
        <v>46</v>
      </c>
      <c r="B13" s="29" t="n">
        <v>12665</v>
      </c>
      <c r="C13" s="30" t="n">
        <v>31</v>
      </c>
      <c r="D13" s="30" t="n">
        <v>29</v>
      </c>
      <c r="E13" s="30" t="n">
        <v>162</v>
      </c>
      <c r="F13" s="31" t="n">
        <v>7</v>
      </c>
      <c r="G13" s="28" t="s">
        <v>43</v>
      </c>
      <c r="H13" s="21" t="n">
        <v>10011.6</v>
      </c>
      <c r="I13" s="21" t="n">
        <v>169.95</v>
      </c>
      <c r="J13" s="21" t="n">
        <v>225.12</v>
      </c>
      <c r="K13" s="21" t="n">
        <v>375</v>
      </c>
      <c r="L13" s="21" t="n">
        <v>320</v>
      </c>
      <c r="M13" s="21" t="n">
        <v>852.98</v>
      </c>
      <c r="N13" s="21" t="n">
        <v>3321.9</v>
      </c>
      <c r="O13" s="21" t="n">
        <v>297.4</v>
      </c>
      <c r="P13" s="21" t="n">
        <v>400</v>
      </c>
      <c r="Q13" s="21" t="n">
        <f aca="false">SUM(H13:P13)</f>
        <v>15973.95</v>
      </c>
    </row>
    <row r="14" s="75" customFormat="true" ht="24.95" hidden="false" customHeight="true" outlineLevel="0" collapsed="false">
      <c r="A14" s="28" t="s">
        <v>47</v>
      </c>
      <c r="B14" s="29" t="n">
        <v>8000</v>
      </c>
      <c r="C14" s="30" t="n">
        <v>11</v>
      </c>
      <c r="D14" s="30" t="n">
        <v>9</v>
      </c>
      <c r="E14" s="30" t="n">
        <v>44</v>
      </c>
      <c r="F14" s="31" t="n">
        <v>9</v>
      </c>
      <c r="G14" s="28" t="s">
        <v>43</v>
      </c>
      <c r="H14" s="21" t="n">
        <v>2945.8</v>
      </c>
      <c r="I14" s="21" t="n">
        <v>849.76</v>
      </c>
      <c r="J14" s="21" t="n">
        <v>70.74</v>
      </c>
      <c r="K14" s="21" t="n">
        <v>450</v>
      </c>
      <c r="L14" s="21" t="n">
        <v>150.24</v>
      </c>
      <c r="M14" s="21" t="n">
        <v>756.68</v>
      </c>
      <c r="N14" s="21" t="n">
        <v>1502.17</v>
      </c>
      <c r="O14" s="21" t="n">
        <v>150.5</v>
      </c>
      <c r="P14" s="21" t="n">
        <v>135</v>
      </c>
      <c r="Q14" s="21" t="n">
        <f aca="false">SUM(H14:P14)</f>
        <v>7010.89</v>
      </c>
    </row>
    <row r="15" s="75" customFormat="true" ht="24.95" hidden="false" customHeight="true" outlineLevel="0" collapsed="false">
      <c r="A15" s="28" t="s">
        <v>48</v>
      </c>
      <c r="B15" s="29" t="n">
        <v>12531</v>
      </c>
      <c r="C15" s="30" t="n">
        <v>29</v>
      </c>
      <c r="D15" s="30" t="n">
        <v>24</v>
      </c>
      <c r="E15" s="30" t="n">
        <v>126</v>
      </c>
      <c r="F15" s="31" t="n">
        <v>10</v>
      </c>
      <c r="G15" s="28" t="s">
        <v>43</v>
      </c>
      <c r="H15" s="21" t="n">
        <v>8599.93</v>
      </c>
      <c r="I15" s="21" t="n">
        <v>983.65</v>
      </c>
      <c r="J15" s="21" t="n">
        <v>286.15</v>
      </c>
      <c r="K15" s="21" t="n">
        <v>50</v>
      </c>
      <c r="L15" s="21" t="n">
        <v>260.38</v>
      </c>
      <c r="M15" s="21" t="n">
        <v>1089.91</v>
      </c>
      <c r="N15" s="21" t="n">
        <v>2959.73</v>
      </c>
      <c r="O15" s="21" t="n">
        <v>331.2</v>
      </c>
      <c r="P15" s="21" t="n">
        <v>20</v>
      </c>
      <c r="Q15" s="21" t="n">
        <f aca="false">SUM(H15:P15)</f>
        <v>14580.95</v>
      </c>
    </row>
    <row r="16" s="75" customFormat="true" ht="24.95" hidden="false" customHeight="true" outlineLevel="0" collapsed="false">
      <c r="A16" s="28" t="s">
        <v>49</v>
      </c>
      <c r="B16" s="29" t="n">
        <v>9646</v>
      </c>
      <c r="C16" s="30" t="n">
        <v>17</v>
      </c>
      <c r="D16" s="30" t="n">
        <v>17</v>
      </c>
      <c r="E16" s="30" t="n">
        <v>71</v>
      </c>
      <c r="F16" s="31" t="n">
        <v>9</v>
      </c>
      <c r="G16" s="28" t="s">
        <v>43</v>
      </c>
      <c r="H16" s="21" t="n">
        <v>4387.8</v>
      </c>
      <c r="I16" s="21" t="n">
        <v>640.05</v>
      </c>
      <c r="J16" s="21" t="n">
        <v>149.8</v>
      </c>
      <c r="K16" s="21" t="n">
        <v>100</v>
      </c>
      <c r="L16" s="21" t="n">
        <v>710.9</v>
      </c>
      <c r="M16" s="21" t="n">
        <v>859.37</v>
      </c>
      <c r="N16" s="21" t="n">
        <v>2048.46</v>
      </c>
      <c r="O16" s="21" t="n">
        <v>0</v>
      </c>
      <c r="P16" s="21" t="n">
        <v>0</v>
      </c>
      <c r="Q16" s="21" t="n">
        <f aca="false">SUM(H16:P16)</f>
        <v>8896.38</v>
      </c>
    </row>
    <row r="17" s="75" customFormat="true" ht="24.95" hidden="false" customHeight="true" outlineLevel="0" collapsed="false">
      <c r="A17" s="28" t="s">
        <v>50</v>
      </c>
      <c r="B17" s="29" t="n">
        <v>14500</v>
      </c>
      <c r="C17" s="30" t="n">
        <v>37</v>
      </c>
      <c r="D17" s="30" t="n">
        <v>29</v>
      </c>
      <c r="E17" s="30" t="n">
        <v>180</v>
      </c>
      <c r="F17" s="31" t="n">
        <v>2</v>
      </c>
      <c r="G17" s="28" t="s">
        <v>43</v>
      </c>
      <c r="H17" s="21" t="n">
        <v>12051</v>
      </c>
      <c r="I17" s="21" t="n">
        <v>873.92</v>
      </c>
      <c r="J17" s="21" t="n">
        <v>185.36</v>
      </c>
      <c r="K17" s="21" t="n">
        <v>600</v>
      </c>
      <c r="L17" s="21" t="n">
        <v>414.22</v>
      </c>
      <c r="M17" s="21" t="n">
        <v>2187.04</v>
      </c>
      <c r="N17" s="21" t="n">
        <v>3213.64</v>
      </c>
      <c r="O17" s="21" t="n">
        <v>0</v>
      </c>
      <c r="P17" s="21" t="n">
        <v>0</v>
      </c>
      <c r="Q17" s="21" t="n">
        <f aca="false">SUM(H17:P17)</f>
        <v>19525.18</v>
      </c>
    </row>
    <row r="18" s="75" customFormat="true" ht="24.95" hidden="false" customHeight="true" outlineLevel="0" collapsed="false">
      <c r="A18" s="28" t="s">
        <v>51</v>
      </c>
      <c r="B18" s="29" t="n">
        <v>4891</v>
      </c>
      <c r="C18" s="30" t="n">
        <v>20</v>
      </c>
      <c r="D18" s="30" t="n">
        <v>18</v>
      </c>
      <c r="E18" s="30" t="n">
        <v>106</v>
      </c>
      <c r="F18" s="31" t="n">
        <v>6</v>
      </c>
      <c r="G18" s="28" t="s">
        <v>37</v>
      </c>
      <c r="H18" s="21" t="n">
        <v>7076.37</v>
      </c>
      <c r="I18" s="21" t="n">
        <v>556.2</v>
      </c>
      <c r="J18" s="21" t="n">
        <v>117.32</v>
      </c>
      <c r="K18" s="21" t="n">
        <v>300</v>
      </c>
      <c r="L18" s="21" t="n">
        <v>287.36</v>
      </c>
      <c r="M18" s="21" t="n">
        <v>0</v>
      </c>
      <c r="N18" s="21" t="n">
        <v>573.13</v>
      </c>
      <c r="O18" s="21" t="n">
        <v>129.6</v>
      </c>
      <c r="P18" s="21" t="n">
        <v>0</v>
      </c>
      <c r="Q18" s="21" t="n">
        <f aca="false">SUM(H18:P18)</f>
        <v>9039.98</v>
      </c>
    </row>
    <row r="19" s="75" customFormat="true" ht="24.95" hidden="false" customHeight="true" outlineLevel="0" collapsed="false">
      <c r="A19" s="28" t="s">
        <v>52</v>
      </c>
      <c r="B19" s="29" t="n">
        <v>14296</v>
      </c>
      <c r="C19" s="30" t="n">
        <v>22</v>
      </c>
      <c r="D19" s="30" t="n">
        <v>20</v>
      </c>
      <c r="E19" s="30" t="n">
        <v>88</v>
      </c>
      <c r="F19" s="31" t="n">
        <v>10</v>
      </c>
      <c r="G19" s="28" t="s">
        <v>36</v>
      </c>
      <c r="H19" s="21" t="n">
        <v>5422.95</v>
      </c>
      <c r="I19" s="21" t="n">
        <v>288.13</v>
      </c>
      <c r="J19" s="21" t="n">
        <v>0</v>
      </c>
      <c r="K19" s="21" t="n">
        <v>250</v>
      </c>
      <c r="L19" s="21" t="n">
        <v>280.9</v>
      </c>
      <c r="M19" s="21" t="n">
        <v>1530</v>
      </c>
      <c r="N19" s="21" t="n">
        <v>446.99</v>
      </c>
      <c r="O19" s="21" t="n">
        <v>99.6</v>
      </c>
      <c r="P19" s="21" t="n">
        <v>0</v>
      </c>
      <c r="Q19" s="21" t="n">
        <f aca="false">SUM(H19:P19)</f>
        <v>8318.57</v>
      </c>
    </row>
    <row r="20" s="75" customFormat="true" ht="24.95" hidden="false" customHeight="true" outlineLevel="0" collapsed="false">
      <c r="A20" s="28" t="s">
        <v>53</v>
      </c>
      <c r="B20" s="29" t="n">
        <v>12323</v>
      </c>
      <c r="C20" s="30" t="n">
        <v>31</v>
      </c>
      <c r="D20" s="30" t="n">
        <v>26</v>
      </c>
      <c r="E20" s="30" t="n">
        <v>152</v>
      </c>
      <c r="F20" s="31" t="n">
        <v>8</v>
      </c>
      <c r="G20" s="48" t="s">
        <v>54</v>
      </c>
      <c r="H20" s="21" t="n">
        <v>10176.4</v>
      </c>
      <c r="I20" s="21" t="n">
        <v>1093.96</v>
      </c>
      <c r="J20" s="21" t="n">
        <v>0</v>
      </c>
      <c r="K20" s="21" t="n">
        <v>225</v>
      </c>
      <c r="L20" s="21" t="n">
        <v>870.63</v>
      </c>
      <c r="M20" s="21" t="n">
        <v>1150</v>
      </c>
      <c r="N20" s="21" t="n">
        <v>161.25</v>
      </c>
      <c r="O20" s="21" t="n">
        <v>750</v>
      </c>
      <c r="P20" s="21" t="n">
        <v>0</v>
      </c>
      <c r="Q20" s="21" t="n">
        <f aca="false">SUM(H20:P20)</f>
        <v>14427.24</v>
      </c>
    </row>
    <row r="21" s="75" customFormat="true" ht="24.95" hidden="false" customHeight="true" outlineLevel="0" collapsed="false">
      <c r="A21" s="28" t="s">
        <v>55</v>
      </c>
      <c r="B21" s="29" t="n">
        <v>39017</v>
      </c>
      <c r="C21" s="30" t="n">
        <v>26</v>
      </c>
      <c r="D21" s="30" t="n">
        <v>24</v>
      </c>
      <c r="E21" s="30" t="n">
        <v>155</v>
      </c>
      <c r="F21" s="31" t="n">
        <v>8</v>
      </c>
      <c r="G21" s="28" t="s">
        <v>43</v>
      </c>
      <c r="H21" s="21" t="n">
        <v>9571.25</v>
      </c>
      <c r="I21" s="21" t="n">
        <v>782.46</v>
      </c>
      <c r="J21" s="21" t="n">
        <v>295.25</v>
      </c>
      <c r="K21" s="21" t="n">
        <v>100</v>
      </c>
      <c r="L21" s="21" t="n">
        <v>554.06</v>
      </c>
      <c r="M21" s="21" t="n">
        <v>2420.2</v>
      </c>
      <c r="N21" s="21" t="n">
        <v>7909.81</v>
      </c>
      <c r="O21" s="21" t="n">
        <v>1119.62</v>
      </c>
      <c r="P21" s="21" t="n">
        <v>315</v>
      </c>
      <c r="Q21" s="21" t="n">
        <f aca="false">SUM(H21:P21)</f>
        <v>23067.65</v>
      </c>
    </row>
    <row r="22" s="75" customFormat="true" ht="24.95" hidden="false" customHeight="true" outlineLevel="0" collapsed="false">
      <c r="A22" s="28" t="s">
        <v>56</v>
      </c>
      <c r="B22" s="29" t="n">
        <v>24470</v>
      </c>
      <c r="C22" s="30" t="n">
        <v>38</v>
      </c>
      <c r="D22" s="30" t="n">
        <v>38</v>
      </c>
      <c r="E22" s="30" t="n">
        <v>160</v>
      </c>
      <c r="F22" s="31" t="n">
        <v>19</v>
      </c>
      <c r="G22" s="28" t="s">
        <v>43</v>
      </c>
      <c r="H22" s="21" t="n">
        <v>10268.31</v>
      </c>
      <c r="I22" s="21" t="n">
        <v>883.2</v>
      </c>
      <c r="J22" s="21" t="n">
        <v>338.94</v>
      </c>
      <c r="K22" s="21" t="n">
        <v>500</v>
      </c>
      <c r="L22" s="21" t="n">
        <v>280.28</v>
      </c>
      <c r="M22" s="21" t="n">
        <v>1937.89</v>
      </c>
      <c r="N22" s="21" t="n">
        <v>5103.25</v>
      </c>
      <c r="O22" s="21" t="n">
        <v>113.56</v>
      </c>
      <c r="P22" s="21" t="n">
        <v>0</v>
      </c>
      <c r="Q22" s="21" t="n">
        <f aca="false">SUM(H22:P22)</f>
        <v>19425.43</v>
      </c>
    </row>
    <row r="23" s="75" customFormat="true" ht="24.95" hidden="false" customHeight="true" outlineLevel="0" collapsed="false">
      <c r="A23" s="28" t="s">
        <v>57</v>
      </c>
      <c r="B23" s="29" t="n">
        <v>25631</v>
      </c>
      <c r="C23" s="30" t="n">
        <v>41</v>
      </c>
      <c r="D23" s="30" t="n">
        <v>38</v>
      </c>
      <c r="E23" s="30" t="n">
        <v>185</v>
      </c>
      <c r="F23" s="31" t="n">
        <v>16</v>
      </c>
      <c r="G23" s="28" t="s">
        <v>43</v>
      </c>
      <c r="H23" s="21" t="n">
        <v>11402.1</v>
      </c>
      <c r="I23" s="21" t="n">
        <v>1751</v>
      </c>
      <c r="J23" s="21" t="n">
        <v>85.79</v>
      </c>
      <c r="K23" s="21" t="n">
        <v>275</v>
      </c>
      <c r="L23" s="21" t="n">
        <v>229.67</v>
      </c>
      <c r="M23" s="21" t="n">
        <v>2020</v>
      </c>
      <c r="N23" s="21" t="n">
        <v>4518.08</v>
      </c>
      <c r="O23" s="21" t="n">
        <v>0</v>
      </c>
      <c r="P23" s="21" t="n">
        <v>0</v>
      </c>
      <c r="Q23" s="21" t="n">
        <f aca="false">SUM(H23:P23)</f>
        <v>20281.64</v>
      </c>
    </row>
    <row r="24" s="75" customFormat="true" ht="24.95" hidden="false" customHeight="true" outlineLevel="0" collapsed="false">
      <c r="A24" s="28" t="s">
        <v>59</v>
      </c>
      <c r="B24" s="29" t="n">
        <v>9787</v>
      </c>
      <c r="C24" s="30" t="n">
        <v>24</v>
      </c>
      <c r="D24" s="30" t="n">
        <v>16</v>
      </c>
      <c r="E24" s="30" t="n">
        <v>77</v>
      </c>
      <c r="F24" s="31" t="n">
        <v>12</v>
      </c>
      <c r="G24" s="28" t="s">
        <v>43</v>
      </c>
      <c r="H24" s="21" t="n">
        <v>4957.26</v>
      </c>
      <c r="I24" s="21" t="n">
        <v>772.56</v>
      </c>
      <c r="J24" s="21" t="n">
        <v>81.5</v>
      </c>
      <c r="K24" s="21" t="n">
        <v>300</v>
      </c>
      <c r="L24" s="21" t="n">
        <v>841.64</v>
      </c>
      <c r="M24" s="21" t="n">
        <v>1054.42</v>
      </c>
      <c r="N24" s="21" t="n">
        <v>3356.42</v>
      </c>
      <c r="O24" s="21" t="n">
        <v>0</v>
      </c>
      <c r="P24" s="21" t="n">
        <v>0</v>
      </c>
      <c r="Q24" s="21" t="n">
        <f aca="false">SUM(H24:P24)</f>
        <v>11363.8</v>
      </c>
    </row>
    <row r="25" s="75" customFormat="true" ht="24.95" hidden="false" customHeight="true" outlineLevel="0" collapsed="false">
      <c r="A25" s="28" t="s">
        <v>60</v>
      </c>
      <c r="B25" s="29" t="n">
        <v>6000</v>
      </c>
      <c r="C25" s="30" t="n">
        <v>18</v>
      </c>
      <c r="D25" s="30" t="n">
        <v>17</v>
      </c>
      <c r="E25" s="30" t="n">
        <v>80</v>
      </c>
      <c r="F25" s="31" t="n">
        <v>5</v>
      </c>
      <c r="G25" s="28" t="s">
        <v>43</v>
      </c>
      <c r="H25" s="21" t="n">
        <v>4944</v>
      </c>
      <c r="I25" s="21" t="n">
        <v>782.8</v>
      </c>
      <c r="J25" s="21" t="n">
        <v>118.5</v>
      </c>
      <c r="K25" s="21" t="n">
        <v>750</v>
      </c>
      <c r="L25" s="21" t="n">
        <v>71.07</v>
      </c>
      <c r="M25" s="21" t="n">
        <v>0</v>
      </c>
      <c r="N25" s="21" t="n">
        <v>1249.85</v>
      </c>
      <c r="O25" s="21" t="n">
        <v>0</v>
      </c>
      <c r="P25" s="21" t="n">
        <v>165</v>
      </c>
      <c r="Q25" s="21" t="n">
        <f aca="false">SUM(H25:P25)</f>
        <v>8081.22</v>
      </c>
    </row>
    <row r="26" s="75" customFormat="true" ht="24.95" hidden="false" customHeight="true" outlineLevel="0" collapsed="false">
      <c r="A26" s="28" t="s">
        <v>61</v>
      </c>
      <c r="B26" s="29" t="n">
        <v>8132</v>
      </c>
      <c r="C26" s="30" t="n">
        <v>21</v>
      </c>
      <c r="D26" s="30" t="n">
        <v>20</v>
      </c>
      <c r="E26" s="30" t="n">
        <v>78</v>
      </c>
      <c r="F26" s="31" t="n">
        <v>8</v>
      </c>
      <c r="G26" s="28" t="s">
        <v>36</v>
      </c>
      <c r="H26" s="21" t="n">
        <v>5222.1</v>
      </c>
      <c r="I26" s="21" t="n">
        <v>960.42</v>
      </c>
      <c r="J26" s="21" t="n">
        <v>57.41</v>
      </c>
      <c r="K26" s="21" t="n">
        <v>150</v>
      </c>
      <c r="L26" s="21" t="n">
        <v>1249.97</v>
      </c>
      <c r="M26" s="21" t="n">
        <v>2062.8</v>
      </c>
      <c r="N26" s="21" t="n">
        <v>505.84</v>
      </c>
      <c r="O26" s="21" t="n">
        <v>178</v>
      </c>
      <c r="P26" s="21" t="n">
        <v>0</v>
      </c>
      <c r="Q26" s="21" t="n">
        <f aca="false">SUM(H26:P26)</f>
        <v>10386.54</v>
      </c>
    </row>
    <row r="27" s="75" customFormat="true" ht="24.95" hidden="false" customHeight="true" outlineLevel="0" collapsed="false">
      <c r="A27" s="28" t="s">
        <v>62</v>
      </c>
      <c r="B27" s="29" t="n">
        <v>9414</v>
      </c>
      <c r="C27" s="30" t="n">
        <v>19</v>
      </c>
      <c r="D27" s="30" t="n">
        <v>17</v>
      </c>
      <c r="E27" s="30" t="n">
        <v>101</v>
      </c>
      <c r="F27" s="31" t="n">
        <v>8</v>
      </c>
      <c r="G27" s="28" t="s">
        <v>43</v>
      </c>
      <c r="H27" s="21" t="n">
        <v>6241.8</v>
      </c>
      <c r="I27" s="21" t="n">
        <v>247.2</v>
      </c>
      <c r="J27" s="21" t="n">
        <v>108.08</v>
      </c>
      <c r="K27" s="21" t="n">
        <v>300</v>
      </c>
      <c r="L27" s="21" t="n">
        <v>196.32</v>
      </c>
      <c r="M27" s="21" t="n">
        <v>1108.83</v>
      </c>
      <c r="N27" s="21" t="n">
        <v>2933.94</v>
      </c>
      <c r="O27" s="21" t="n">
        <v>684.99</v>
      </c>
      <c r="P27" s="21" t="n">
        <v>0</v>
      </c>
      <c r="Q27" s="21" t="n">
        <f aca="false">SUM(H27:P27)</f>
        <v>11821.16</v>
      </c>
    </row>
    <row r="28" s="75" customFormat="true" ht="24.95" hidden="false" customHeight="true" outlineLevel="0" collapsed="false">
      <c r="A28" s="28" t="s">
        <v>63</v>
      </c>
      <c r="B28" s="29" t="n">
        <v>42683</v>
      </c>
      <c r="C28" s="30" t="n">
        <v>46</v>
      </c>
      <c r="D28" s="30" t="n">
        <v>37</v>
      </c>
      <c r="E28" s="30" t="n">
        <v>196</v>
      </c>
      <c r="F28" s="31" t="n">
        <v>16</v>
      </c>
      <c r="G28" s="28" t="s">
        <v>36</v>
      </c>
      <c r="H28" s="21" t="n">
        <v>13122.2</v>
      </c>
      <c r="I28" s="21" t="n">
        <v>1828.25</v>
      </c>
      <c r="J28" s="21" t="n">
        <v>0</v>
      </c>
      <c r="K28" s="21" t="n">
        <v>425</v>
      </c>
      <c r="L28" s="21" t="n">
        <v>96.75</v>
      </c>
      <c r="M28" s="21" t="n">
        <v>1700</v>
      </c>
      <c r="N28" s="21" t="n">
        <v>1118.54</v>
      </c>
      <c r="O28" s="21" t="n">
        <v>0</v>
      </c>
      <c r="P28" s="21" t="n">
        <v>0</v>
      </c>
      <c r="Q28" s="21" t="n">
        <f aca="false">SUM(H28:P28)</f>
        <v>18290.74</v>
      </c>
    </row>
    <row r="29" s="75" customFormat="true" ht="24.95" hidden="false" customHeight="true" outlineLevel="0" collapsed="false">
      <c r="A29" s="28" t="s">
        <v>64</v>
      </c>
      <c r="B29" s="29" t="n">
        <v>9192</v>
      </c>
      <c r="C29" s="30" t="n">
        <v>30</v>
      </c>
      <c r="D29" s="30" t="n">
        <v>32</v>
      </c>
      <c r="E29" s="30" t="n">
        <v>181</v>
      </c>
      <c r="F29" s="31" t="n">
        <v>10</v>
      </c>
      <c r="G29" s="28" t="s">
        <v>37</v>
      </c>
      <c r="H29" s="21" t="n">
        <v>12119.01</v>
      </c>
      <c r="I29" s="21" t="n">
        <v>515</v>
      </c>
      <c r="J29" s="21" t="n">
        <v>223.44</v>
      </c>
      <c r="K29" s="21" t="n">
        <v>300</v>
      </c>
      <c r="L29" s="21" t="n">
        <v>463.18</v>
      </c>
      <c r="M29" s="21" t="n">
        <v>0</v>
      </c>
      <c r="N29" s="21" t="n">
        <v>401.16</v>
      </c>
      <c r="O29" s="21" t="n">
        <v>0</v>
      </c>
      <c r="P29" s="21" t="n">
        <v>0</v>
      </c>
      <c r="Q29" s="21" t="n">
        <f aca="false">SUM(H29:P29)</f>
        <v>14021.79</v>
      </c>
    </row>
    <row r="30" s="75" customFormat="true" ht="24.95" hidden="false" customHeight="true" outlineLevel="0" collapsed="false">
      <c r="A30" s="28" t="s">
        <v>65</v>
      </c>
      <c r="B30" s="29" t="n">
        <v>7136</v>
      </c>
      <c r="C30" s="30" t="n">
        <v>15</v>
      </c>
      <c r="D30" s="30" t="n">
        <v>10</v>
      </c>
      <c r="E30" s="30" t="n">
        <v>58</v>
      </c>
      <c r="F30" s="31" t="n">
        <v>7</v>
      </c>
      <c r="G30" s="28" t="s">
        <v>43</v>
      </c>
      <c r="H30" s="21" t="n">
        <v>3584.4</v>
      </c>
      <c r="I30" s="21" t="n">
        <v>530.45</v>
      </c>
      <c r="J30" s="21" t="n">
        <v>69.44</v>
      </c>
      <c r="K30" s="21" t="n">
        <v>150</v>
      </c>
      <c r="L30" s="21" t="n">
        <v>119.3</v>
      </c>
      <c r="M30" s="21" t="n">
        <v>990.62</v>
      </c>
      <c r="N30" s="21" t="n">
        <v>1459.76</v>
      </c>
      <c r="O30" s="21" t="n">
        <v>0</v>
      </c>
      <c r="P30" s="21" t="n">
        <v>0</v>
      </c>
      <c r="Q30" s="21" t="n">
        <f aca="false">SUM(H30:P30)</f>
        <v>6903.97</v>
      </c>
    </row>
    <row r="31" s="75" customFormat="true" ht="24.95" hidden="false" customHeight="true" outlineLevel="0" collapsed="false">
      <c r="A31" s="28" t="s">
        <v>66</v>
      </c>
      <c r="B31" s="29" t="n">
        <v>56728</v>
      </c>
      <c r="C31" s="30" t="n">
        <v>51</v>
      </c>
      <c r="D31" s="30" t="n">
        <v>34</v>
      </c>
      <c r="E31" s="30" t="n">
        <v>179</v>
      </c>
      <c r="F31" s="31" t="n">
        <v>12</v>
      </c>
      <c r="G31" s="28" t="s">
        <v>67</v>
      </c>
      <c r="H31" s="21" t="n">
        <v>11984.05</v>
      </c>
      <c r="I31" s="21" t="n">
        <v>1166.48</v>
      </c>
      <c r="J31" s="21" t="n">
        <v>493.22</v>
      </c>
      <c r="K31" s="21" t="n">
        <v>675</v>
      </c>
      <c r="L31" s="21" t="n">
        <v>252.7</v>
      </c>
      <c r="M31" s="21" t="n">
        <v>870.76</v>
      </c>
      <c r="N31" s="21" t="n">
        <v>3757.97</v>
      </c>
      <c r="O31" s="21" t="n">
        <v>290.79</v>
      </c>
      <c r="P31" s="21" t="n">
        <v>680</v>
      </c>
      <c r="Q31" s="21" t="n">
        <f aca="false">SUM(H31:P31)</f>
        <v>20170.97</v>
      </c>
    </row>
    <row r="32" s="75" customFormat="true" ht="24.95" hidden="false" customHeight="true" outlineLevel="0" collapsed="false">
      <c r="A32" s="28" t="s">
        <v>68</v>
      </c>
      <c r="B32" s="29" t="n">
        <v>8456</v>
      </c>
      <c r="C32" s="30" t="n">
        <v>18</v>
      </c>
      <c r="D32" s="30" t="n">
        <v>18</v>
      </c>
      <c r="E32" s="30" t="n">
        <v>89</v>
      </c>
      <c r="F32" s="31" t="n">
        <v>11</v>
      </c>
      <c r="G32" s="28" t="s">
        <v>43</v>
      </c>
      <c r="H32" s="21" t="n">
        <v>6035.85</v>
      </c>
      <c r="I32" s="21" t="n">
        <v>164.8</v>
      </c>
      <c r="J32" s="21" t="n">
        <v>107.8</v>
      </c>
      <c r="K32" s="21" t="n">
        <v>450</v>
      </c>
      <c r="L32" s="21" t="n">
        <v>333.26</v>
      </c>
      <c r="M32" s="21" t="n">
        <v>941.07</v>
      </c>
      <c r="N32" s="21" t="n">
        <v>1900.45</v>
      </c>
      <c r="O32" s="21" t="n">
        <v>312.36</v>
      </c>
      <c r="P32" s="21" t="n">
        <v>280</v>
      </c>
      <c r="Q32" s="21" t="n">
        <f aca="false">SUM(H32:P32)</f>
        <v>10525.59</v>
      </c>
    </row>
    <row r="33" s="75" customFormat="true" ht="24.95" hidden="false" customHeight="true" outlineLevel="0" collapsed="false">
      <c r="A33" s="28" t="s">
        <v>69</v>
      </c>
      <c r="B33" s="29" t="n">
        <v>19909</v>
      </c>
      <c r="C33" s="30" t="n">
        <v>22</v>
      </c>
      <c r="D33" s="30" t="n">
        <v>20</v>
      </c>
      <c r="E33" s="30" t="n">
        <v>134</v>
      </c>
      <c r="F33" s="31" t="n">
        <v>10</v>
      </c>
      <c r="G33" s="28" t="s">
        <v>43</v>
      </c>
      <c r="H33" s="21" t="n">
        <v>9074.3</v>
      </c>
      <c r="I33" s="21" t="n">
        <v>1002.75</v>
      </c>
      <c r="J33" s="21" t="n">
        <v>103.6</v>
      </c>
      <c r="K33" s="21" t="n">
        <v>275</v>
      </c>
      <c r="L33" s="21" t="n">
        <v>585.56</v>
      </c>
      <c r="M33" s="21" t="n">
        <v>1361.29</v>
      </c>
      <c r="N33" s="21" t="n">
        <v>4952.21</v>
      </c>
      <c r="O33" s="21" t="n">
        <v>76.79</v>
      </c>
      <c r="P33" s="21" t="n">
        <v>0</v>
      </c>
      <c r="Q33" s="21" t="n">
        <f aca="false">SUM(H33:P33)</f>
        <v>17431.5</v>
      </c>
    </row>
    <row r="34" s="75" customFormat="true" ht="24.95" hidden="false" customHeight="true" outlineLevel="0" collapsed="false">
      <c r="A34" s="28" t="s">
        <v>70</v>
      </c>
      <c r="B34" s="29" t="n">
        <v>12255</v>
      </c>
      <c r="C34" s="30" t="n">
        <v>28</v>
      </c>
      <c r="D34" s="30" t="n">
        <v>27</v>
      </c>
      <c r="E34" s="30" t="n">
        <v>136</v>
      </c>
      <c r="F34" s="31" t="n">
        <v>7</v>
      </c>
      <c r="G34" s="28" t="s">
        <v>43</v>
      </c>
      <c r="H34" s="21" t="n">
        <v>8755.68</v>
      </c>
      <c r="I34" s="21" t="n">
        <v>652.8</v>
      </c>
      <c r="J34" s="21" t="n">
        <v>154.28</v>
      </c>
      <c r="K34" s="21" t="n">
        <v>750</v>
      </c>
      <c r="L34" s="21" t="n">
        <v>263.12</v>
      </c>
      <c r="M34" s="21" t="n">
        <v>1629.06</v>
      </c>
      <c r="N34" s="21" t="n">
        <v>3416.29</v>
      </c>
      <c r="O34" s="21" t="n">
        <v>269.1</v>
      </c>
      <c r="P34" s="21" t="n">
        <v>0</v>
      </c>
      <c r="Q34" s="21" t="n">
        <f aca="false">SUM(H34:P34)</f>
        <v>15890.33</v>
      </c>
    </row>
    <row r="35" s="75" customFormat="true" ht="24.95" hidden="false" customHeight="true" outlineLevel="0" collapsed="false">
      <c r="A35" s="28" t="s">
        <v>71</v>
      </c>
      <c r="B35" s="29" t="n">
        <v>16926</v>
      </c>
      <c r="C35" s="30" t="n">
        <v>32</v>
      </c>
      <c r="D35" s="30" t="n">
        <v>25</v>
      </c>
      <c r="E35" s="30" t="n">
        <v>96</v>
      </c>
      <c r="F35" s="31" t="n">
        <v>7</v>
      </c>
      <c r="G35" s="28" t="s">
        <v>34</v>
      </c>
      <c r="H35" s="21" t="n">
        <v>3815</v>
      </c>
      <c r="I35" s="21" t="n">
        <v>240</v>
      </c>
      <c r="J35" s="21" t="n">
        <v>309.24</v>
      </c>
      <c r="K35" s="21" t="n">
        <v>275</v>
      </c>
      <c r="L35" s="21" t="n">
        <v>173.12</v>
      </c>
      <c r="M35" s="21" t="n">
        <v>173.31</v>
      </c>
      <c r="N35" s="21" t="n">
        <v>2587.73</v>
      </c>
      <c r="O35" s="21" t="n">
        <v>430.13</v>
      </c>
      <c r="P35" s="21" t="n">
        <v>255</v>
      </c>
      <c r="Q35" s="21" t="n">
        <f aca="false">SUM(H35:P35)</f>
        <v>8258.53</v>
      </c>
    </row>
    <row r="36" s="75" customFormat="true" ht="24.95" hidden="false" customHeight="true" outlineLevel="0" collapsed="false">
      <c r="A36" s="28" t="s">
        <v>72</v>
      </c>
      <c r="B36" s="29" t="n">
        <v>7092</v>
      </c>
      <c r="C36" s="30" t="n">
        <v>27</v>
      </c>
      <c r="D36" s="30" t="n">
        <v>19</v>
      </c>
      <c r="E36" s="30" t="n">
        <v>98</v>
      </c>
      <c r="F36" s="31" t="n">
        <v>11</v>
      </c>
      <c r="G36" s="28" t="s">
        <v>37</v>
      </c>
      <c r="H36" s="21" t="n">
        <v>6561.1</v>
      </c>
      <c r="I36" s="21" t="n">
        <v>1219.5</v>
      </c>
      <c r="J36" s="21" t="n">
        <v>173.18</v>
      </c>
      <c r="K36" s="21" t="n">
        <v>225</v>
      </c>
      <c r="L36" s="21" t="n">
        <v>564.37</v>
      </c>
      <c r="M36" s="21" t="n">
        <v>0</v>
      </c>
      <c r="N36" s="21" t="n">
        <v>1326.84</v>
      </c>
      <c r="O36" s="21" t="n">
        <v>223.34</v>
      </c>
      <c r="P36" s="21" t="n">
        <v>140</v>
      </c>
      <c r="Q36" s="21" t="n">
        <f aca="false">SUM(H36:P36)</f>
        <v>10433.33</v>
      </c>
    </row>
    <row r="37" s="75" customFormat="true" ht="24.95" hidden="false" customHeight="true" outlineLevel="0" collapsed="false">
      <c r="A37" s="28" t="s">
        <v>73</v>
      </c>
      <c r="B37" s="29" t="n">
        <v>17708</v>
      </c>
      <c r="C37" s="30" t="n">
        <v>35</v>
      </c>
      <c r="D37" s="30" t="n">
        <v>30</v>
      </c>
      <c r="E37" s="30" t="n">
        <v>182</v>
      </c>
      <c r="F37" s="31" t="n">
        <v>6</v>
      </c>
      <c r="G37" s="28" t="s">
        <v>43</v>
      </c>
      <c r="H37" s="21" t="n">
        <v>10310.3</v>
      </c>
      <c r="I37" s="21" t="n">
        <v>401.7</v>
      </c>
      <c r="J37" s="21" t="n">
        <v>0</v>
      </c>
      <c r="K37" s="21" t="n">
        <v>300</v>
      </c>
      <c r="L37" s="21" t="n">
        <v>397.55</v>
      </c>
      <c r="M37" s="21" t="n">
        <v>1292.1</v>
      </c>
      <c r="N37" s="21" t="n">
        <v>6089.12</v>
      </c>
      <c r="O37" s="21" t="n">
        <v>306.72</v>
      </c>
      <c r="P37" s="21" t="n">
        <v>0</v>
      </c>
      <c r="Q37" s="21" t="n">
        <f aca="false">SUM(H37:P37)</f>
        <v>19097.49</v>
      </c>
    </row>
    <row r="38" s="75" customFormat="true" ht="24.95" hidden="false" customHeight="true" outlineLevel="0" collapsed="false">
      <c r="A38" s="28" t="s">
        <v>74</v>
      </c>
      <c r="B38" s="29" t="n">
        <v>7718</v>
      </c>
      <c r="C38" s="30" t="n">
        <v>27</v>
      </c>
      <c r="D38" s="30" t="n">
        <v>34</v>
      </c>
      <c r="E38" s="30" t="n">
        <v>162</v>
      </c>
      <c r="F38" s="31" t="n">
        <v>6</v>
      </c>
      <c r="G38" s="28" t="s">
        <v>37</v>
      </c>
      <c r="H38" s="21" t="n">
        <v>10845.9</v>
      </c>
      <c r="I38" s="21" t="n">
        <v>396.55</v>
      </c>
      <c r="J38" s="21" t="n">
        <v>176.96</v>
      </c>
      <c r="K38" s="21" t="n">
        <v>575</v>
      </c>
      <c r="L38" s="21" t="n">
        <v>550.53</v>
      </c>
      <c r="M38" s="21" t="n">
        <v>0</v>
      </c>
      <c r="N38" s="21" t="n">
        <v>775</v>
      </c>
      <c r="O38" s="21" t="n">
        <v>0</v>
      </c>
      <c r="P38" s="21" t="n">
        <v>150</v>
      </c>
      <c r="Q38" s="21" t="n">
        <f aca="false">SUM(H38:P38)</f>
        <v>13469.94</v>
      </c>
    </row>
    <row r="39" s="75" customFormat="true" ht="24.95" hidden="false" customHeight="true" outlineLevel="0" collapsed="false">
      <c r="A39" s="28" t="s">
        <v>75</v>
      </c>
      <c r="B39" s="29" t="n">
        <v>10560</v>
      </c>
      <c r="C39" s="30" t="n">
        <v>40</v>
      </c>
      <c r="D39" s="30" t="n">
        <v>37</v>
      </c>
      <c r="E39" s="30" t="n">
        <v>184</v>
      </c>
      <c r="F39" s="31" t="n">
        <v>11</v>
      </c>
      <c r="G39" s="28" t="s">
        <v>43</v>
      </c>
      <c r="H39" s="21" t="n">
        <v>11506.2</v>
      </c>
      <c r="I39" s="21" t="n">
        <v>1217.6</v>
      </c>
      <c r="J39" s="21" t="n">
        <v>0</v>
      </c>
      <c r="K39" s="21" t="n">
        <v>125</v>
      </c>
      <c r="L39" s="21" t="n">
        <v>427.15</v>
      </c>
      <c r="M39" s="21" t="n">
        <v>1062.18</v>
      </c>
      <c r="N39" s="21" t="n">
        <v>5595</v>
      </c>
      <c r="O39" s="21" t="n">
        <v>304.88</v>
      </c>
      <c r="P39" s="21" t="n">
        <v>0</v>
      </c>
      <c r="Q39" s="21" t="n">
        <f aca="false">SUM(H39:P39)</f>
        <v>20238.01</v>
      </c>
    </row>
    <row r="40" s="75" customFormat="true" ht="24.95" hidden="false" customHeight="true" outlineLevel="0" collapsed="false">
      <c r="A40" s="28" t="s">
        <v>76</v>
      </c>
      <c r="B40" s="29" t="n">
        <v>44400</v>
      </c>
      <c r="C40" s="30" t="n">
        <v>154</v>
      </c>
      <c r="D40" s="30" t="n">
        <v>46</v>
      </c>
      <c r="E40" s="30" t="n">
        <v>280</v>
      </c>
      <c r="F40" s="31" t="n">
        <v>81</v>
      </c>
      <c r="G40" s="28" t="s">
        <v>36</v>
      </c>
      <c r="H40" s="21" t="n">
        <v>17992.92</v>
      </c>
      <c r="I40" s="21" t="n">
        <v>3067.97</v>
      </c>
      <c r="J40" s="21" t="n">
        <v>140.45</v>
      </c>
      <c r="K40" s="21" t="n">
        <v>750</v>
      </c>
      <c r="L40" s="21" t="n">
        <v>801.26</v>
      </c>
      <c r="M40" s="21" t="n">
        <v>9100</v>
      </c>
      <c r="N40" s="21" t="n">
        <v>1808.5</v>
      </c>
      <c r="O40" s="21" t="n">
        <v>2020.15</v>
      </c>
      <c r="P40" s="21" t="n">
        <v>360</v>
      </c>
      <c r="Q40" s="21" t="n">
        <f aca="false">SUM(H40:P40)</f>
        <v>36041.25</v>
      </c>
    </row>
    <row r="41" s="75" customFormat="true" ht="24.95" hidden="false" customHeight="true" outlineLevel="0" collapsed="false">
      <c r="A41" s="28" t="s">
        <v>77</v>
      </c>
      <c r="B41" s="29" t="n">
        <v>11034</v>
      </c>
      <c r="C41" s="30" t="n">
        <v>23</v>
      </c>
      <c r="D41" s="30" t="n">
        <v>20</v>
      </c>
      <c r="E41" s="30" t="n">
        <v>126</v>
      </c>
      <c r="F41" s="31" t="n">
        <v>10</v>
      </c>
      <c r="G41" s="28" t="s">
        <v>43</v>
      </c>
      <c r="H41" s="21" t="n">
        <v>8370.55</v>
      </c>
      <c r="I41" s="21" t="n">
        <v>307.25</v>
      </c>
      <c r="J41" s="21" t="n">
        <v>52.64</v>
      </c>
      <c r="K41" s="21" t="n">
        <v>0</v>
      </c>
      <c r="L41" s="21" t="n">
        <v>362.41</v>
      </c>
      <c r="M41" s="21" t="n">
        <v>879.08</v>
      </c>
      <c r="N41" s="21" t="n">
        <v>3212.25</v>
      </c>
      <c r="O41" s="21" t="n">
        <v>148.5</v>
      </c>
      <c r="P41" s="21" t="n">
        <v>100</v>
      </c>
      <c r="Q41" s="21" t="n">
        <f aca="false">SUM(H41:P41)</f>
        <v>13432.68</v>
      </c>
    </row>
    <row r="42" s="75" customFormat="true" ht="24.95" hidden="false" customHeight="true" outlineLevel="0" collapsed="false">
      <c r="A42" s="28" t="s">
        <v>78</v>
      </c>
      <c r="B42" s="29" t="n">
        <v>5227</v>
      </c>
      <c r="C42" s="30" t="n">
        <v>20</v>
      </c>
      <c r="D42" s="30" t="n">
        <v>17</v>
      </c>
      <c r="E42" s="30" t="n">
        <v>102</v>
      </c>
      <c r="F42" s="31" t="n">
        <v>11</v>
      </c>
      <c r="G42" s="28" t="s">
        <v>37</v>
      </c>
      <c r="H42" s="21" t="n">
        <v>7462.6</v>
      </c>
      <c r="I42" s="21" t="n">
        <v>396.76</v>
      </c>
      <c r="J42" s="21" t="n">
        <v>189.56</v>
      </c>
      <c r="K42" s="21" t="n">
        <v>300</v>
      </c>
      <c r="L42" s="21" t="n">
        <v>873.03</v>
      </c>
      <c r="M42" s="21" t="n">
        <v>0</v>
      </c>
      <c r="N42" s="21" t="n">
        <v>1007.56</v>
      </c>
      <c r="O42" s="21" t="n">
        <v>99.96</v>
      </c>
      <c r="P42" s="21" t="n">
        <v>340</v>
      </c>
      <c r="Q42" s="21" t="n">
        <f aca="false">SUM(H42:P42)</f>
        <v>10669.47</v>
      </c>
    </row>
    <row r="43" s="75" customFormat="true" ht="24.95" hidden="false" customHeight="true" outlineLevel="0" collapsed="false">
      <c r="A43" s="28" t="s">
        <v>79</v>
      </c>
      <c r="B43" s="29" t="n">
        <v>9773</v>
      </c>
      <c r="C43" s="30" t="n">
        <v>22</v>
      </c>
      <c r="D43" s="30" t="n">
        <v>22</v>
      </c>
      <c r="E43" s="30" t="n">
        <v>100</v>
      </c>
      <c r="F43" s="31" t="n">
        <v>11</v>
      </c>
      <c r="G43" s="28" t="s">
        <v>43</v>
      </c>
      <c r="H43" s="21" t="n">
        <v>6653.3</v>
      </c>
      <c r="I43" s="21" t="n">
        <v>428</v>
      </c>
      <c r="J43" s="21" t="n">
        <v>138.04</v>
      </c>
      <c r="K43" s="21" t="n">
        <v>450</v>
      </c>
      <c r="L43" s="21" t="n">
        <v>1442.43</v>
      </c>
      <c r="M43" s="21" t="n">
        <v>1094.8</v>
      </c>
      <c r="N43" s="21" t="n">
        <v>2569.53</v>
      </c>
      <c r="O43" s="21" t="n">
        <v>436.41</v>
      </c>
      <c r="P43" s="21" t="n">
        <v>0</v>
      </c>
      <c r="Q43" s="21" t="n">
        <f aca="false">SUM(H43:P43)</f>
        <v>13212.51</v>
      </c>
    </row>
    <row r="44" s="75" customFormat="true" ht="24.95" hidden="false" customHeight="true" outlineLevel="0" collapsed="false">
      <c r="A44" s="28" t="s">
        <v>80</v>
      </c>
      <c r="B44" s="29" t="n">
        <v>7263</v>
      </c>
      <c r="C44" s="30" t="n">
        <v>16</v>
      </c>
      <c r="D44" s="30" t="n">
        <v>11</v>
      </c>
      <c r="E44" s="30" t="n">
        <v>64</v>
      </c>
      <c r="F44" s="31" t="n">
        <v>9</v>
      </c>
      <c r="G44" s="28" t="s">
        <v>43</v>
      </c>
      <c r="H44" s="21" t="n">
        <v>3955.2</v>
      </c>
      <c r="I44" s="21" t="n">
        <v>216.3</v>
      </c>
      <c r="J44" s="21" t="n">
        <v>104.2</v>
      </c>
      <c r="K44" s="21" t="n">
        <v>375</v>
      </c>
      <c r="L44" s="21" t="n">
        <v>342.99</v>
      </c>
      <c r="M44" s="21" t="n">
        <v>903.72</v>
      </c>
      <c r="N44" s="21" t="n">
        <v>1809.95</v>
      </c>
      <c r="O44" s="21" t="n">
        <v>102</v>
      </c>
      <c r="P44" s="21" t="n">
        <v>0</v>
      </c>
      <c r="Q44" s="21" t="n">
        <f aca="false">SUM(H44:P44)</f>
        <v>7809.36</v>
      </c>
    </row>
    <row r="45" s="75" customFormat="true" ht="24.95" hidden="false" customHeight="true" outlineLevel="0" collapsed="false">
      <c r="A45" s="28" t="s">
        <v>81</v>
      </c>
      <c r="B45" s="29" t="n">
        <v>6596</v>
      </c>
      <c r="C45" s="30" t="n">
        <v>19</v>
      </c>
      <c r="D45" s="30" t="n">
        <v>23</v>
      </c>
      <c r="E45" s="30" t="n">
        <v>92</v>
      </c>
      <c r="F45" s="31" t="n">
        <v>11</v>
      </c>
      <c r="G45" s="28" t="s">
        <v>43</v>
      </c>
      <c r="H45" s="21" t="n">
        <v>5922.96</v>
      </c>
      <c r="I45" s="21" t="n">
        <v>321.89</v>
      </c>
      <c r="J45" s="21" t="n">
        <v>37.8</v>
      </c>
      <c r="K45" s="21" t="n">
        <v>375</v>
      </c>
      <c r="L45" s="21" t="n">
        <v>17.22</v>
      </c>
      <c r="M45" s="21" t="n">
        <v>1142.19</v>
      </c>
      <c r="N45" s="21" t="n">
        <v>2308.16</v>
      </c>
      <c r="O45" s="21" t="n">
        <v>365.55</v>
      </c>
      <c r="P45" s="21" t="n">
        <v>0</v>
      </c>
      <c r="Q45" s="21" t="n">
        <f aca="false">SUM(H45:P45)</f>
        <v>10490.77</v>
      </c>
    </row>
    <row r="46" s="75" customFormat="true" ht="24.95" hidden="false" customHeight="true" outlineLevel="0" collapsed="false">
      <c r="A46" s="28" t="s">
        <v>82</v>
      </c>
      <c r="B46" s="29" t="n">
        <v>8370</v>
      </c>
      <c r="C46" s="30" t="n">
        <v>21</v>
      </c>
      <c r="D46" s="30" t="n">
        <v>26</v>
      </c>
      <c r="E46" s="30" t="n">
        <v>151</v>
      </c>
      <c r="F46" s="31" t="n">
        <v>9</v>
      </c>
      <c r="G46" s="28" t="s">
        <v>37</v>
      </c>
      <c r="H46" s="21" t="n">
        <v>10872</v>
      </c>
      <c r="I46" s="21" t="n">
        <v>648</v>
      </c>
      <c r="J46" s="21" t="n">
        <v>341.6</v>
      </c>
      <c r="K46" s="21" t="n">
        <v>300</v>
      </c>
      <c r="L46" s="21" t="n">
        <v>308.5</v>
      </c>
      <c r="M46" s="21" t="n">
        <v>0</v>
      </c>
      <c r="N46" s="21" t="n">
        <v>1935.5</v>
      </c>
      <c r="O46" s="21" t="n">
        <v>453</v>
      </c>
      <c r="P46" s="21" t="n">
        <v>105</v>
      </c>
      <c r="Q46" s="21" t="n">
        <f aca="false">SUM(H46:P46)</f>
        <v>14963.6</v>
      </c>
    </row>
    <row r="47" s="75" customFormat="true" ht="24.95" hidden="false" customHeight="true" outlineLevel="0" collapsed="false">
      <c r="A47" s="28" t="s">
        <v>83</v>
      </c>
      <c r="B47" s="29" t="n">
        <v>12919</v>
      </c>
      <c r="C47" s="30" t="n">
        <v>36</v>
      </c>
      <c r="D47" s="30" t="n">
        <v>24</v>
      </c>
      <c r="E47" s="30" t="n">
        <v>143</v>
      </c>
      <c r="F47" s="31" t="n">
        <v>15</v>
      </c>
      <c r="G47" s="28" t="s">
        <v>43</v>
      </c>
      <c r="H47" s="21" t="n">
        <v>9206.34</v>
      </c>
      <c r="I47" s="21" t="n">
        <v>500</v>
      </c>
      <c r="J47" s="21" t="n">
        <v>382.76</v>
      </c>
      <c r="K47" s="21" t="n">
        <v>175</v>
      </c>
      <c r="L47" s="21" t="n">
        <v>357.22</v>
      </c>
      <c r="M47" s="21" t="n">
        <v>1035.1</v>
      </c>
      <c r="N47" s="21" t="n">
        <v>1758.09</v>
      </c>
      <c r="O47" s="21" t="n">
        <v>0</v>
      </c>
      <c r="P47" s="21" t="n">
        <v>0</v>
      </c>
      <c r="Q47" s="21" t="n">
        <f aca="false">SUM(H47:P47)</f>
        <v>13414.51</v>
      </c>
    </row>
    <row r="48" s="75" customFormat="true" ht="24.95" hidden="false" customHeight="true" outlineLevel="0" collapsed="false">
      <c r="A48" s="28" t="s">
        <v>84</v>
      </c>
      <c r="B48" s="29" t="n">
        <v>25468</v>
      </c>
      <c r="C48" s="30" t="n">
        <v>56</v>
      </c>
      <c r="D48" s="30" t="n">
        <v>32</v>
      </c>
      <c r="E48" s="30" t="n">
        <v>225</v>
      </c>
      <c r="F48" s="31" t="n">
        <v>16</v>
      </c>
      <c r="G48" s="28" t="s">
        <v>43</v>
      </c>
      <c r="H48" s="21" t="n">
        <v>14171.13</v>
      </c>
      <c r="I48" s="21" t="n">
        <v>515.04</v>
      </c>
      <c r="J48" s="21" t="n">
        <v>288.7</v>
      </c>
      <c r="K48" s="21" t="n">
        <v>0</v>
      </c>
      <c r="L48" s="21" t="n">
        <v>1202.96</v>
      </c>
      <c r="M48" s="21" t="n">
        <v>1557.47</v>
      </c>
      <c r="N48" s="21" t="n">
        <v>2820.32</v>
      </c>
      <c r="O48" s="21" t="n">
        <v>400.5</v>
      </c>
      <c r="P48" s="21" t="n">
        <v>0</v>
      </c>
      <c r="Q48" s="21" t="n">
        <f aca="false">SUM(H48:P48)</f>
        <v>20956.12</v>
      </c>
    </row>
    <row r="49" s="75" customFormat="true" ht="24.95" hidden="false" customHeight="true" outlineLevel="0" collapsed="false">
      <c r="A49" s="28" t="s">
        <v>85</v>
      </c>
      <c r="B49" s="29" t="n">
        <v>8366</v>
      </c>
      <c r="C49" s="30" t="n">
        <v>22</v>
      </c>
      <c r="D49" s="30" t="n">
        <v>21</v>
      </c>
      <c r="E49" s="30" t="n">
        <v>84</v>
      </c>
      <c r="F49" s="31" t="n">
        <v>8</v>
      </c>
      <c r="G49" s="28" t="s">
        <v>43</v>
      </c>
      <c r="H49" s="21" t="n">
        <v>5191.2</v>
      </c>
      <c r="I49" s="21" t="n">
        <v>185.4</v>
      </c>
      <c r="J49" s="21" t="n">
        <v>0</v>
      </c>
      <c r="K49" s="21" t="n">
        <v>75</v>
      </c>
      <c r="L49" s="21" t="n">
        <v>625.8</v>
      </c>
      <c r="M49" s="21" t="n">
        <v>780.12</v>
      </c>
      <c r="N49" s="21" t="n">
        <v>0</v>
      </c>
      <c r="O49" s="21" t="n">
        <v>94.5</v>
      </c>
      <c r="P49" s="21" t="n">
        <v>0</v>
      </c>
      <c r="Q49" s="21" t="n">
        <f aca="false">SUM(H49:P49)</f>
        <v>6952.02</v>
      </c>
    </row>
    <row r="50" s="75" customFormat="true" ht="24.95" hidden="false" customHeight="true" outlineLevel="0" collapsed="false">
      <c r="A50" s="28" t="s">
        <v>86</v>
      </c>
      <c r="B50" s="29" t="n">
        <v>9309</v>
      </c>
      <c r="C50" s="30" t="n">
        <v>37</v>
      </c>
      <c r="D50" s="30" t="n">
        <v>16</v>
      </c>
      <c r="E50" s="30" t="n">
        <v>75</v>
      </c>
      <c r="F50" s="31" t="n">
        <v>13</v>
      </c>
      <c r="G50" s="28" t="s">
        <v>36</v>
      </c>
      <c r="H50" s="21" t="n">
        <v>5021.25</v>
      </c>
      <c r="I50" s="21" t="n">
        <v>169.95</v>
      </c>
      <c r="J50" s="21" t="n">
        <v>120.96</v>
      </c>
      <c r="K50" s="21" t="n">
        <v>250</v>
      </c>
      <c r="L50" s="21" t="n">
        <v>523.56</v>
      </c>
      <c r="M50" s="21" t="n">
        <v>1450</v>
      </c>
      <c r="N50" s="21" t="n">
        <v>553.38</v>
      </c>
      <c r="O50" s="21" t="n">
        <v>60.94</v>
      </c>
      <c r="P50" s="21" t="n">
        <v>0</v>
      </c>
      <c r="Q50" s="21" t="n">
        <f aca="false">SUM(H50:P50)</f>
        <v>8150.04</v>
      </c>
    </row>
    <row r="51" s="75" customFormat="true" ht="24.95" hidden="false" customHeight="true" outlineLevel="0" collapsed="false">
      <c r="A51" s="28" t="s">
        <v>87</v>
      </c>
      <c r="B51" s="29" t="n">
        <v>19472</v>
      </c>
      <c r="C51" s="30" t="n">
        <v>28</v>
      </c>
      <c r="D51" s="30" t="n">
        <v>28</v>
      </c>
      <c r="E51" s="30" t="n">
        <v>102</v>
      </c>
      <c r="F51" s="31" t="n">
        <v>8</v>
      </c>
      <c r="G51" s="28" t="s">
        <v>43</v>
      </c>
      <c r="H51" s="21" t="n">
        <v>6303.6</v>
      </c>
      <c r="I51" s="21" t="n">
        <v>198.79</v>
      </c>
      <c r="J51" s="21" t="n">
        <v>183.63</v>
      </c>
      <c r="K51" s="21" t="n">
        <v>150</v>
      </c>
      <c r="L51" s="21" t="n">
        <v>100.57</v>
      </c>
      <c r="M51" s="21" t="n">
        <v>1037.95</v>
      </c>
      <c r="N51" s="21" t="n">
        <v>1908.62</v>
      </c>
      <c r="O51" s="21" t="n">
        <v>118.68</v>
      </c>
      <c r="P51" s="21" t="n">
        <v>340</v>
      </c>
      <c r="Q51" s="21" t="n">
        <f aca="false">SUM(H51:P51)</f>
        <v>10341.84</v>
      </c>
    </row>
    <row r="52" s="75" customFormat="true" ht="24.95" hidden="false" customHeight="true" outlineLevel="0" collapsed="false">
      <c r="A52" s="28" t="s">
        <v>88</v>
      </c>
      <c r="B52" s="29" t="n">
        <v>24948</v>
      </c>
      <c r="C52" s="30" t="n">
        <v>71</v>
      </c>
      <c r="D52" s="30" t="n">
        <v>34</v>
      </c>
      <c r="E52" s="30" t="n">
        <v>160</v>
      </c>
      <c r="F52" s="31" t="n">
        <v>34</v>
      </c>
      <c r="G52" s="28" t="s">
        <v>34</v>
      </c>
      <c r="H52" s="21" t="n">
        <v>9888</v>
      </c>
      <c r="I52" s="21" t="n">
        <v>1833.4</v>
      </c>
      <c r="J52" s="21" t="n">
        <v>127.96</v>
      </c>
      <c r="K52" s="21" t="n">
        <v>225</v>
      </c>
      <c r="L52" s="21" t="n">
        <v>494.5</v>
      </c>
      <c r="M52" s="21" t="n">
        <v>518.75</v>
      </c>
      <c r="N52" s="21" t="n">
        <v>1892.59</v>
      </c>
      <c r="O52" s="21" t="n">
        <v>175</v>
      </c>
      <c r="P52" s="21" t="n">
        <v>0</v>
      </c>
      <c r="Q52" s="21" t="n">
        <f aca="false">SUM(H52:P52)</f>
        <v>15155.2</v>
      </c>
    </row>
    <row r="53" s="75" customFormat="true" ht="24.95" hidden="false" customHeight="true" outlineLevel="0" collapsed="false">
      <c r="A53" s="28" t="s">
        <v>89</v>
      </c>
      <c r="B53" s="29" t="n">
        <v>5650</v>
      </c>
      <c r="C53" s="30" t="n">
        <v>16</v>
      </c>
      <c r="D53" s="30" t="n">
        <v>15</v>
      </c>
      <c r="E53" s="30" t="n">
        <v>75</v>
      </c>
      <c r="F53" s="31" t="n">
        <v>3</v>
      </c>
      <c r="G53" s="28" t="s">
        <v>43</v>
      </c>
      <c r="H53" s="21" t="n">
        <v>4635</v>
      </c>
      <c r="I53" s="21" t="n">
        <v>185.4</v>
      </c>
      <c r="J53" s="21" t="n">
        <v>0</v>
      </c>
      <c r="K53" s="21" t="n">
        <v>525</v>
      </c>
      <c r="L53" s="21" t="n">
        <v>231.76</v>
      </c>
      <c r="M53" s="21" t="n">
        <v>807.26</v>
      </c>
      <c r="N53" s="21" t="n">
        <v>991.02</v>
      </c>
      <c r="O53" s="21" t="n">
        <v>749.7</v>
      </c>
      <c r="P53" s="21" t="n">
        <v>0</v>
      </c>
      <c r="Q53" s="21" t="n">
        <f aca="false">SUM(H53:P53)</f>
        <v>8125.14</v>
      </c>
    </row>
    <row r="54" s="75" customFormat="true" ht="24.95" hidden="false" customHeight="true" outlineLevel="0" collapsed="false">
      <c r="A54" s="28" t="s">
        <v>90</v>
      </c>
      <c r="B54" s="29" t="n">
        <v>5620</v>
      </c>
      <c r="C54" s="30" t="n">
        <v>17</v>
      </c>
      <c r="D54" s="30" t="n">
        <v>13</v>
      </c>
      <c r="E54" s="30" t="n">
        <v>89</v>
      </c>
      <c r="F54" s="31" t="n">
        <v>9</v>
      </c>
      <c r="G54" s="28" t="s">
        <v>43</v>
      </c>
      <c r="H54" s="21" t="n">
        <v>5958.56</v>
      </c>
      <c r="I54" s="21" t="n">
        <v>762.2</v>
      </c>
      <c r="J54" s="21" t="n">
        <v>139.16</v>
      </c>
      <c r="K54" s="21" t="n">
        <v>750</v>
      </c>
      <c r="L54" s="21" t="n">
        <v>638.9</v>
      </c>
      <c r="M54" s="21" t="n">
        <v>822.9</v>
      </c>
      <c r="N54" s="21" t="n">
        <v>1598.37</v>
      </c>
      <c r="O54" s="21" t="n">
        <v>0</v>
      </c>
      <c r="P54" s="21" t="n">
        <v>0</v>
      </c>
      <c r="Q54" s="21" t="n">
        <f aca="false">SUM(H54:P54)</f>
        <v>10670.09</v>
      </c>
    </row>
    <row r="55" s="75" customFormat="true" ht="24.95" hidden="false" customHeight="true" outlineLevel="0" collapsed="false">
      <c r="A55" s="28" t="s">
        <v>91</v>
      </c>
      <c r="B55" s="29" t="n">
        <v>6033</v>
      </c>
      <c r="C55" s="30" t="n">
        <v>18</v>
      </c>
      <c r="D55" s="30" t="n">
        <v>19</v>
      </c>
      <c r="E55" s="30" t="n">
        <v>112</v>
      </c>
      <c r="F55" s="31" t="n">
        <v>20</v>
      </c>
      <c r="G55" s="28" t="s">
        <v>43</v>
      </c>
      <c r="H55" s="21" t="n">
        <v>7065.8</v>
      </c>
      <c r="I55" s="21" t="n">
        <v>999.1</v>
      </c>
      <c r="J55" s="21" t="n">
        <v>124.6</v>
      </c>
      <c r="K55" s="21" t="n">
        <v>525</v>
      </c>
      <c r="L55" s="21" t="n">
        <v>588.51</v>
      </c>
      <c r="M55" s="21" t="n">
        <v>0</v>
      </c>
      <c r="N55" s="21" t="n">
        <v>1342.19</v>
      </c>
      <c r="O55" s="21" t="n">
        <v>66</v>
      </c>
      <c r="P55" s="21" t="n">
        <v>0</v>
      </c>
      <c r="Q55" s="21" t="n">
        <f aca="false">SUM(H55:P55)</f>
        <v>10711.2</v>
      </c>
    </row>
    <row r="56" s="75" customFormat="true" ht="24.95" hidden="false" customHeight="true" outlineLevel="0" collapsed="false">
      <c r="A56" s="28" t="s">
        <v>92</v>
      </c>
      <c r="B56" s="29" t="n">
        <v>5700</v>
      </c>
      <c r="C56" s="30" t="n">
        <v>25</v>
      </c>
      <c r="D56" s="30" t="n">
        <v>19</v>
      </c>
      <c r="E56" s="30" t="n">
        <v>74</v>
      </c>
      <c r="F56" s="31" t="n">
        <v>4</v>
      </c>
      <c r="G56" s="28" t="s">
        <v>37</v>
      </c>
      <c r="H56" s="21" t="n">
        <v>4604.1</v>
      </c>
      <c r="I56" s="21" t="n">
        <v>72.1</v>
      </c>
      <c r="J56" s="21" t="n">
        <v>195</v>
      </c>
      <c r="K56" s="21" t="n">
        <v>75</v>
      </c>
      <c r="L56" s="21" t="n">
        <v>260.16</v>
      </c>
      <c r="M56" s="21" t="n">
        <v>0</v>
      </c>
      <c r="N56" s="21" t="n">
        <v>1205.03</v>
      </c>
      <c r="O56" s="21" t="n">
        <v>62.35</v>
      </c>
      <c r="P56" s="21" t="n">
        <v>50</v>
      </c>
      <c r="Q56" s="21" t="n">
        <f aca="false">SUM(H56:P56)</f>
        <v>6523.74</v>
      </c>
    </row>
    <row r="57" s="75" customFormat="true" ht="24.95" hidden="false" customHeight="true" outlineLevel="0" collapsed="false">
      <c r="A57" s="28" t="s">
        <v>94</v>
      </c>
      <c r="B57" s="29" t="n">
        <v>19300</v>
      </c>
      <c r="C57" s="30" t="n">
        <v>25</v>
      </c>
      <c r="D57" s="30" t="n">
        <v>22</v>
      </c>
      <c r="E57" s="30" t="n">
        <v>122</v>
      </c>
      <c r="F57" s="31" t="n">
        <v>10</v>
      </c>
      <c r="G57" s="28" t="s">
        <v>43</v>
      </c>
      <c r="H57" s="21" t="n">
        <v>7477.8</v>
      </c>
      <c r="I57" s="21" t="n">
        <v>772</v>
      </c>
      <c r="J57" s="21" t="n">
        <v>238</v>
      </c>
      <c r="K57" s="21" t="n">
        <v>150</v>
      </c>
      <c r="L57" s="21" t="n">
        <v>1832.92</v>
      </c>
      <c r="M57" s="21" t="n">
        <v>1373.99</v>
      </c>
      <c r="N57" s="21" t="n">
        <v>10460.02</v>
      </c>
      <c r="O57" s="21" t="n">
        <v>109.2</v>
      </c>
      <c r="P57" s="21" t="n">
        <v>0</v>
      </c>
      <c r="Q57" s="21" t="n">
        <f aca="false">SUM(H57:P57)</f>
        <v>22413.93</v>
      </c>
    </row>
    <row r="58" s="75" customFormat="true" ht="24.95" hidden="false" customHeight="true" outlineLevel="0" collapsed="false">
      <c r="A58" s="28" t="s">
        <v>95</v>
      </c>
      <c r="B58" s="29" t="n">
        <v>6342</v>
      </c>
      <c r="C58" s="30" t="n">
        <v>19</v>
      </c>
      <c r="D58" s="30" t="n">
        <v>17</v>
      </c>
      <c r="E58" s="30" t="n">
        <v>93</v>
      </c>
      <c r="F58" s="31" t="n">
        <v>6</v>
      </c>
      <c r="G58" s="48" t="s">
        <v>54</v>
      </c>
      <c r="H58" s="21" t="n">
        <v>6226.35</v>
      </c>
      <c r="I58" s="21" t="n">
        <v>875.5</v>
      </c>
      <c r="J58" s="21" t="n">
        <v>92.5</v>
      </c>
      <c r="K58" s="21" t="n">
        <v>135</v>
      </c>
      <c r="L58" s="21" t="n">
        <v>149.02</v>
      </c>
      <c r="M58" s="21" t="n">
        <v>419.64</v>
      </c>
      <c r="N58" s="21" t="n">
        <v>601.76</v>
      </c>
      <c r="O58" s="21" t="n">
        <v>222.36</v>
      </c>
      <c r="P58" s="21" t="n">
        <v>0</v>
      </c>
      <c r="Q58" s="21" t="n">
        <f aca="false">SUM(H58:P58)</f>
        <v>8722.13</v>
      </c>
    </row>
    <row r="59" s="75" customFormat="true" ht="24.95" hidden="false" customHeight="true" outlineLevel="0" collapsed="false">
      <c r="A59" s="28" t="s">
        <v>96</v>
      </c>
      <c r="B59" s="29" t="n">
        <v>16648</v>
      </c>
      <c r="C59" s="30" t="n">
        <v>23</v>
      </c>
      <c r="D59" s="30" t="n">
        <v>23</v>
      </c>
      <c r="E59" s="30" t="n">
        <v>107</v>
      </c>
      <c r="F59" s="31" t="n">
        <v>1</v>
      </c>
      <c r="G59" s="28" t="s">
        <v>43</v>
      </c>
      <c r="H59" s="21" t="n">
        <v>6612.6</v>
      </c>
      <c r="I59" s="21" t="n">
        <v>1145.88</v>
      </c>
      <c r="J59" s="21" t="n">
        <v>162.96</v>
      </c>
      <c r="K59" s="21" t="n">
        <v>750</v>
      </c>
      <c r="L59" s="21" t="n">
        <v>394.14</v>
      </c>
      <c r="M59" s="21" t="n">
        <v>1830.42</v>
      </c>
      <c r="N59" s="21" t="n">
        <v>6783.85</v>
      </c>
      <c r="O59" s="21" t="n">
        <v>833.25</v>
      </c>
      <c r="P59" s="21" t="n">
        <v>0</v>
      </c>
      <c r="Q59" s="21" t="n">
        <f aca="false">SUM(H59:P59)</f>
        <v>18513.1</v>
      </c>
    </row>
    <row r="60" s="75" customFormat="true" ht="24.95" hidden="false" customHeight="true" outlineLevel="0" collapsed="false">
      <c r="A60" s="28" t="s">
        <v>97</v>
      </c>
      <c r="B60" s="29" t="n">
        <v>6051</v>
      </c>
      <c r="C60" s="30" t="n">
        <v>22</v>
      </c>
      <c r="D60" s="30" t="n">
        <v>21</v>
      </c>
      <c r="E60" s="30" t="n">
        <v>88</v>
      </c>
      <c r="F60" s="31" t="n">
        <v>5</v>
      </c>
      <c r="G60" s="28" t="s">
        <v>37</v>
      </c>
      <c r="H60" s="21" t="n">
        <v>5927.95</v>
      </c>
      <c r="I60" s="21" t="n">
        <v>973.35</v>
      </c>
      <c r="J60" s="21" t="n">
        <v>217.28</v>
      </c>
      <c r="K60" s="21" t="n">
        <v>300</v>
      </c>
      <c r="L60" s="21" t="n">
        <v>2277.28</v>
      </c>
      <c r="M60" s="21" t="n">
        <v>0</v>
      </c>
      <c r="N60" s="21" t="n">
        <v>1487.2</v>
      </c>
      <c r="O60" s="21" t="n">
        <v>0</v>
      </c>
      <c r="P60" s="21" t="n">
        <v>0</v>
      </c>
      <c r="Q60" s="21" t="n">
        <f aca="false">SUM(H60:P60)</f>
        <v>11183.06</v>
      </c>
    </row>
    <row r="61" s="75" customFormat="true" ht="24.95" hidden="false" customHeight="true" outlineLevel="0" collapsed="false">
      <c r="A61" s="28" t="s">
        <v>98</v>
      </c>
      <c r="B61" s="29" t="n">
        <v>12896</v>
      </c>
      <c r="C61" s="30" t="n">
        <v>42</v>
      </c>
      <c r="D61" s="30" t="n">
        <v>18</v>
      </c>
      <c r="E61" s="30" t="n">
        <v>165</v>
      </c>
      <c r="F61" s="31" t="n">
        <v>8</v>
      </c>
      <c r="G61" s="28" t="s">
        <v>43</v>
      </c>
      <c r="H61" s="21" t="n">
        <v>10781.52</v>
      </c>
      <c r="I61" s="21" t="n">
        <v>947.6</v>
      </c>
      <c r="J61" s="21" t="n">
        <v>72.8</v>
      </c>
      <c r="K61" s="21" t="n">
        <v>450</v>
      </c>
      <c r="L61" s="21" t="n">
        <v>816.66</v>
      </c>
      <c r="M61" s="21" t="n">
        <v>176.46</v>
      </c>
      <c r="N61" s="21" t="n">
        <v>6288.71</v>
      </c>
      <c r="O61" s="21" t="n">
        <v>205.65</v>
      </c>
      <c r="P61" s="21" t="n">
        <v>0</v>
      </c>
      <c r="Q61" s="21" t="n">
        <f aca="false">SUM(H61:P61)</f>
        <v>19739.4</v>
      </c>
    </row>
    <row r="62" s="75" customFormat="true" ht="24.95" hidden="false" customHeight="true" outlineLevel="0" collapsed="false">
      <c r="A62" s="28" t="s">
        <v>99</v>
      </c>
      <c r="B62" s="29" t="n">
        <v>10776</v>
      </c>
      <c r="C62" s="30" t="n">
        <v>20</v>
      </c>
      <c r="D62" s="30" t="n">
        <v>18</v>
      </c>
      <c r="E62" s="30" t="n">
        <v>123</v>
      </c>
      <c r="F62" s="31" t="n">
        <v>17</v>
      </c>
      <c r="G62" s="28" t="s">
        <v>43</v>
      </c>
      <c r="H62" s="21" t="n">
        <v>8009.17</v>
      </c>
      <c r="I62" s="21" t="n">
        <v>357.06</v>
      </c>
      <c r="J62" s="21" t="n">
        <v>7.56</v>
      </c>
      <c r="K62" s="21" t="n">
        <v>275</v>
      </c>
      <c r="L62" s="21" t="n">
        <v>199.65</v>
      </c>
      <c r="M62" s="21" t="n">
        <v>884.75</v>
      </c>
      <c r="N62" s="21" t="n">
        <v>1925.3</v>
      </c>
      <c r="O62" s="21" t="n">
        <v>143.33</v>
      </c>
      <c r="P62" s="21" t="n">
        <v>0</v>
      </c>
      <c r="Q62" s="21" t="n">
        <f aca="false">SUM(H62:P62)</f>
        <v>11801.82</v>
      </c>
    </row>
    <row r="63" s="75" customFormat="true" ht="24.95" hidden="false" customHeight="true" outlineLevel="0" collapsed="false">
      <c r="A63" s="28" t="s">
        <v>100</v>
      </c>
      <c r="B63" s="29" t="n">
        <v>29915</v>
      </c>
      <c r="C63" s="30" t="n">
        <v>65</v>
      </c>
      <c r="D63" s="30" t="n">
        <v>44</v>
      </c>
      <c r="E63" s="30" t="n">
        <v>215</v>
      </c>
      <c r="F63" s="31" t="n">
        <v>25</v>
      </c>
      <c r="G63" s="28" t="s">
        <v>43</v>
      </c>
      <c r="H63" s="21" t="n">
        <v>13809.51</v>
      </c>
      <c r="I63" s="21" t="n">
        <v>2176.25</v>
      </c>
      <c r="J63" s="21" t="n">
        <v>213.36</v>
      </c>
      <c r="K63" s="21" t="n">
        <v>450</v>
      </c>
      <c r="L63" s="21" t="n">
        <v>23.48</v>
      </c>
      <c r="M63" s="21" t="n">
        <v>1625.82</v>
      </c>
      <c r="N63" s="21" t="n">
        <v>9255.25</v>
      </c>
      <c r="O63" s="21" t="n">
        <v>77.2</v>
      </c>
      <c r="P63" s="21" t="n">
        <v>0</v>
      </c>
      <c r="Q63" s="21" t="n">
        <f aca="false">SUM(H63:P63)</f>
        <v>27630.87</v>
      </c>
    </row>
    <row r="64" s="75" customFormat="true" ht="24.95" hidden="false" customHeight="true" outlineLevel="0" collapsed="false">
      <c r="A64" s="28" t="s">
        <v>102</v>
      </c>
      <c r="B64" s="29" t="n">
        <v>5605</v>
      </c>
      <c r="C64" s="30" t="n">
        <v>25</v>
      </c>
      <c r="D64" s="30" t="n">
        <v>19</v>
      </c>
      <c r="E64" s="30" t="n">
        <v>106</v>
      </c>
      <c r="F64" s="31" t="n">
        <v>12</v>
      </c>
      <c r="G64" s="28" t="s">
        <v>37</v>
      </c>
      <c r="H64" s="21" t="n">
        <v>7184.42</v>
      </c>
      <c r="I64" s="21" t="n">
        <v>261.8</v>
      </c>
      <c r="J64" s="21" t="n">
        <v>219.8</v>
      </c>
      <c r="K64" s="21" t="n">
        <v>250</v>
      </c>
      <c r="L64" s="21" t="n">
        <v>587.71</v>
      </c>
      <c r="M64" s="21" t="n">
        <v>0</v>
      </c>
      <c r="N64" s="21" t="n">
        <v>281.07</v>
      </c>
      <c r="O64" s="21" t="n">
        <v>262.13</v>
      </c>
      <c r="P64" s="21" t="n">
        <v>40</v>
      </c>
      <c r="Q64" s="21" t="n">
        <f aca="false">SUM(H64:P64)</f>
        <v>9086.93</v>
      </c>
    </row>
    <row r="65" s="75" customFormat="true" ht="24.95" hidden="false" customHeight="true" outlineLevel="0" collapsed="false">
      <c r="A65" s="28" t="s">
        <v>103</v>
      </c>
      <c r="B65" s="29" t="n">
        <v>211406</v>
      </c>
      <c r="C65" s="30" t="n">
        <v>170</v>
      </c>
      <c r="D65" s="30" t="n">
        <v>122</v>
      </c>
      <c r="E65" s="30" t="n">
        <f aca="false">620+32</f>
        <v>652</v>
      </c>
      <c r="F65" s="31" t="n">
        <v>46</v>
      </c>
      <c r="G65" s="28" t="s">
        <v>67</v>
      </c>
      <c r="H65" s="21" t="n">
        <f aca="false">41408.59+12360</f>
        <v>53768.59</v>
      </c>
      <c r="I65" s="21" t="n">
        <v>3662.36</v>
      </c>
      <c r="J65" s="21" t="n">
        <v>740.32</v>
      </c>
      <c r="K65" s="21" t="n">
        <v>300</v>
      </c>
      <c r="L65" s="21" t="n">
        <v>2169</v>
      </c>
      <c r="M65" s="21" t="n">
        <v>3808.36</v>
      </c>
      <c r="N65" s="21" t="n">
        <v>31006.33</v>
      </c>
      <c r="O65" s="21" t="n">
        <v>5007.44</v>
      </c>
      <c r="P65" s="21" t="n">
        <v>2440</v>
      </c>
      <c r="Q65" s="21" t="n">
        <f aca="false">SUM(H65:P65)</f>
        <v>102902.4</v>
      </c>
    </row>
    <row r="66" s="75" customFormat="true" ht="24.95" hidden="false" customHeight="true" outlineLevel="0" collapsed="false">
      <c r="A66" s="28" t="s">
        <v>104</v>
      </c>
      <c r="B66" s="29" t="n">
        <v>9405</v>
      </c>
      <c r="C66" s="30" t="n">
        <v>29</v>
      </c>
      <c r="D66" s="30" t="n">
        <v>18</v>
      </c>
      <c r="E66" s="30" t="n">
        <v>104</v>
      </c>
      <c r="F66" s="31" t="n">
        <v>18</v>
      </c>
      <c r="G66" s="28" t="s">
        <v>43</v>
      </c>
      <c r="H66" s="21" t="n">
        <v>6962.8</v>
      </c>
      <c r="I66" s="21" t="n">
        <v>1145.45</v>
      </c>
      <c r="J66" s="21" t="n">
        <v>262.27</v>
      </c>
      <c r="K66" s="21" t="n">
        <v>150</v>
      </c>
      <c r="L66" s="21" t="n">
        <v>332.76</v>
      </c>
      <c r="M66" s="21" t="n">
        <v>999.9</v>
      </c>
      <c r="N66" s="21" t="n">
        <v>2451.86</v>
      </c>
      <c r="O66" s="21" t="n">
        <v>152.88</v>
      </c>
      <c r="P66" s="21" t="n">
        <v>270</v>
      </c>
      <c r="Q66" s="21" t="n">
        <f aca="false">SUM(H66:P66)</f>
        <v>12727.92</v>
      </c>
    </row>
    <row r="67" s="75" customFormat="true" ht="24.95" hidden="false" customHeight="true" outlineLevel="0" collapsed="false">
      <c r="A67" s="28" t="s">
        <v>105</v>
      </c>
      <c r="B67" s="29" t="n">
        <v>44985</v>
      </c>
      <c r="C67" s="30" t="n">
        <v>59</v>
      </c>
      <c r="D67" s="30" t="n">
        <v>38</v>
      </c>
      <c r="E67" s="30" t="n">
        <v>292</v>
      </c>
      <c r="F67" s="31" t="n">
        <v>35</v>
      </c>
      <c r="G67" s="28" t="s">
        <v>34</v>
      </c>
      <c r="H67" s="21" t="n">
        <v>18773</v>
      </c>
      <c r="I67" s="21" t="n">
        <v>1204.6</v>
      </c>
      <c r="J67" s="21" t="n">
        <v>323.4</v>
      </c>
      <c r="K67" s="21" t="n">
        <v>300</v>
      </c>
      <c r="L67" s="21" t="n">
        <v>356</v>
      </c>
      <c r="M67" s="21" t="n">
        <v>1928.24</v>
      </c>
      <c r="N67" s="21" t="n">
        <v>661.94</v>
      </c>
      <c r="O67" s="21" t="n">
        <v>408.15</v>
      </c>
      <c r="P67" s="21" t="n">
        <v>0</v>
      </c>
      <c r="Q67" s="21" t="n">
        <f aca="false">SUM(H67:P67)</f>
        <v>23955.33</v>
      </c>
    </row>
    <row r="68" s="75" customFormat="true" ht="24.95" hidden="false" customHeight="true" outlineLevel="0" collapsed="false">
      <c r="A68" s="28" t="s">
        <v>107</v>
      </c>
      <c r="B68" s="29" t="n">
        <v>7539</v>
      </c>
      <c r="C68" s="30" t="n">
        <v>29</v>
      </c>
      <c r="D68" s="30" t="n">
        <v>25</v>
      </c>
      <c r="E68" s="30" t="n">
        <v>167</v>
      </c>
      <c r="F68" s="31" t="n">
        <v>6</v>
      </c>
      <c r="G68" s="28" t="s">
        <v>37</v>
      </c>
      <c r="H68" s="21" t="n">
        <v>11616.17</v>
      </c>
      <c r="I68" s="21" t="n">
        <v>400.04</v>
      </c>
      <c r="J68" s="21" t="n">
        <v>441.84</v>
      </c>
      <c r="K68" s="21" t="n">
        <v>300</v>
      </c>
      <c r="L68" s="21" t="n">
        <v>515.61</v>
      </c>
      <c r="M68" s="21" t="n">
        <v>0</v>
      </c>
      <c r="N68" s="21" t="n">
        <v>1083.85</v>
      </c>
      <c r="O68" s="21" t="n">
        <v>0</v>
      </c>
      <c r="P68" s="21" t="n">
        <v>0</v>
      </c>
      <c r="Q68" s="21" t="n">
        <f aca="false">SUM(H68:P68)</f>
        <v>14357.51</v>
      </c>
    </row>
    <row r="69" s="75" customFormat="true" ht="24.95" hidden="false" customHeight="true" outlineLevel="0" collapsed="false">
      <c r="A69" s="28" t="s">
        <v>108</v>
      </c>
      <c r="B69" s="29" t="n">
        <v>5700</v>
      </c>
      <c r="C69" s="30" t="n">
        <v>15</v>
      </c>
      <c r="D69" s="30" t="n">
        <v>21</v>
      </c>
      <c r="E69" s="30" t="n">
        <v>90</v>
      </c>
      <c r="F69" s="31" t="n">
        <v>7</v>
      </c>
      <c r="G69" s="28" t="s">
        <v>36</v>
      </c>
      <c r="H69" s="21" t="n">
        <v>5562</v>
      </c>
      <c r="I69" s="21" t="n">
        <v>726.22</v>
      </c>
      <c r="J69" s="21" t="n">
        <v>143.36</v>
      </c>
      <c r="K69" s="21" t="n">
        <v>200</v>
      </c>
      <c r="L69" s="21" t="n">
        <v>1707.15</v>
      </c>
      <c r="M69" s="21" t="n">
        <v>1034</v>
      </c>
      <c r="N69" s="21" t="n">
        <v>650</v>
      </c>
      <c r="O69" s="21" t="n">
        <v>536</v>
      </c>
      <c r="P69" s="21" t="n">
        <v>0</v>
      </c>
      <c r="Q69" s="21" t="n">
        <f aca="false">SUM(H69:P69)</f>
        <v>10558.73</v>
      </c>
    </row>
    <row r="70" s="75" customFormat="true" ht="24.95" hidden="false" customHeight="true" outlineLevel="0" collapsed="false">
      <c r="A70" s="28" t="s">
        <v>109</v>
      </c>
      <c r="B70" s="29" t="n">
        <v>60100</v>
      </c>
      <c r="C70" s="30" t="n">
        <v>86</v>
      </c>
      <c r="D70" s="30" t="n">
        <v>54</v>
      </c>
      <c r="E70" s="30" t="n">
        <v>485</v>
      </c>
      <c r="F70" s="31" t="n">
        <v>18</v>
      </c>
      <c r="G70" s="28" t="s">
        <v>43</v>
      </c>
      <c r="H70" s="21" t="n">
        <v>29973</v>
      </c>
      <c r="I70" s="21" t="n">
        <v>1474.8</v>
      </c>
      <c r="J70" s="21" t="n">
        <v>530.6</v>
      </c>
      <c r="K70" s="21" t="n">
        <v>200</v>
      </c>
      <c r="L70" s="21" t="n">
        <v>6334.44</v>
      </c>
      <c r="M70" s="21" t="n">
        <v>2722.33</v>
      </c>
      <c r="N70" s="21" t="n">
        <v>22678</v>
      </c>
      <c r="O70" s="21" t="n">
        <v>1087</v>
      </c>
      <c r="P70" s="21" t="n">
        <v>600</v>
      </c>
      <c r="Q70" s="21" t="n">
        <f aca="false">SUM(H70:P70)</f>
        <v>65600.17</v>
      </c>
    </row>
    <row r="71" s="75" customFormat="true" ht="24.95" hidden="false" customHeight="true" outlineLevel="0" collapsed="false">
      <c r="A71" s="28" t="s">
        <v>110</v>
      </c>
      <c r="B71" s="29" t="n">
        <v>6786</v>
      </c>
      <c r="C71" s="30" t="n">
        <v>21</v>
      </c>
      <c r="D71" s="30" t="n">
        <v>17</v>
      </c>
      <c r="E71" s="30" t="n">
        <v>83</v>
      </c>
      <c r="F71" s="31" t="n">
        <v>11</v>
      </c>
      <c r="G71" s="28" t="s">
        <v>43</v>
      </c>
      <c r="H71" s="21" t="n">
        <v>5811.85</v>
      </c>
      <c r="I71" s="21" t="n">
        <v>371.15</v>
      </c>
      <c r="J71" s="21" t="n">
        <v>189.25</v>
      </c>
      <c r="K71" s="21" t="n">
        <v>300</v>
      </c>
      <c r="L71" s="21" t="n">
        <v>136.8</v>
      </c>
      <c r="M71" s="21" t="n">
        <v>799.43</v>
      </c>
      <c r="N71" s="21" t="n">
        <v>2047.48</v>
      </c>
      <c r="O71" s="21" t="n">
        <v>211.12</v>
      </c>
      <c r="P71" s="21" t="n">
        <v>0</v>
      </c>
      <c r="Q71" s="21" t="n">
        <f aca="false">SUM(H71:P71)</f>
        <v>9867.08</v>
      </c>
    </row>
    <row r="72" s="75" customFormat="true" ht="24.95" hidden="false" customHeight="true" outlineLevel="0" collapsed="false">
      <c r="A72" s="28" t="s">
        <v>111</v>
      </c>
      <c r="B72" s="29" t="n">
        <v>10898</v>
      </c>
      <c r="C72" s="30" t="n">
        <v>26</v>
      </c>
      <c r="D72" s="30" t="n">
        <v>26</v>
      </c>
      <c r="E72" s="30" t="n">
        <v>149</v>
      </c>
      <c r="F72" s="31" t="n">
        <v>9</v>
      </c>
      <c r="G72" s="28" t="s">
        <v>43</v>
      </c>
      <c r="H72" s="21" t="n">
        <v>9595.19</v>
      </c>
      <c r="I72" s="21" t="n">
        <v>1516.27</v>
      </c>
      <c r="J72" s="21" t="n">
        <v>400.67</v>
      </c>
      <c r="K72" s="21" t="n">
        <v>225</v>
      </c>
      <c r="L72" s="21" t="n">
        <v>1212.95</v>
      </c>
      <c r="M72" s="21" t="n">
        <v>944.46</v>
      </c>
      <c r="N72" s="21" t="n">
        <v>6144.5</v>
      </c>
      <c r="O72" s="21" t="n">
        <v>132.8</v>
      </c>
      <c r="P72" s="21" t="n">
        <v>140</v>
      </c>
      <c r="Q72" s="21" t="n">
        <f aca="false">SUM(H72:P72)</f>
        <v>20311.84</v>
      </c>
    </row>
    <row r="73" s="75" customFormat="true" ht="24.95" hidden="false" customHeight="true" outlineLevel="0" collapsed="false">
      <c r="A73" s="28" t="s">
        <v>112</v>
      </c>
      <c r="B73" s="29" t="n">
        <v>16241</v>
      </c>
      <c r="C73" s="30" t="n">
        <v>67</v>
      </c>
      <c r="D73" s="30" t="n">
        <v>18</v>
      </c>
      <c r="E73" s="30" t="n">
        <v>114</v>
      </c>
      <c r="F73" s="31" t="n">
        <v>15</v>
      </c>
      <c r="G73" s="28" t="s">
        <v>43</v>
      </c>
      <c r="H73" s="21" t="n">
        <v>7632.3</v>
      </c>
      <c r="I73" s="21" t="n">
        <v>880.65</v>
      </c>
      <c r="J73" s="21" t="n">
        <v>50.68</v>
      </c>
      <c r="K73" s="21" t="n">
        <v>750</v>
      </c>
      <c r="L73" s="21" t="n">
        <v>647.39</v>
      </c>
      <c r="M73" s="21" t="n">
        <v>2227.85</v>
      </c>
      <c r="N73" s="21" t="n">
        <v>3284.64</v>
      </c>
      <c r="O73" s="21" t="n">
        <v>75</v>
      </c>
      <c r="P73" s="21" t="n">
        <v>0</v>
      </c>
      <c r="Q73" s="21" t="n">
        <f aca="false">SUM(H73:P73)</f>
        <v>15548.51</v>
      </c>
    </row>
    <row r="74" s="75" customFormat="true" ht="24.95" hidden="false" customHeight="true" outlineLevel="0" collapsed="false">
      <c r="A74" s="28" t="s">
        <v>113</v>
      </c>
      <c r="B74" s="29" t="n">
        <v>7407</v>
      </c>
      <c r="C74" s="30" t="n">
        <v>30</v>
      </c>
      <c r="D74" s="30" t="n">
        <v>27</v>
      </c>
      <c r="E74" s="30" t="n">
        <v>163</v>
      </c>
      <c r="F74" s="31" t="n">
        <v>15</v>
      </c>
      <c r="G74" s="28" t="s">
        <v>43</v>
      </c>
      <c r="H74" s="21" t="n">
        <v>10314.47</v>
      </c>
      <c r="I74" s="21" t="n">
        <v>1220.55</v>
      </c>
      <c r="J74" s="21" t="n">
        <v>323.54</v>
      </c>
      <c r="K74" s="21" t="n">
        <v>450</v>
      </c>
      <c r="L74" s="21" t="n">
        <v>654.12</v>
      </c>
      <c r="M74" s="21" t="n">
        <v>1265.61</v>
      </c>
      <c r="N74" s="21" t="n">
        <v>3867.44</v>
      </c>
      <c r="O74" s="21" t="n">
        <v>25</v>
      </c>
      <c r="P74" s="21" t="n">
        <v>0</v>
      </c>
      <c r="Q74" s="21" t="n">
        <f aca="false">SUM(H74:P74)</f>
        <v>18120.73</v>
      </c>
    </row>
    <row r="75" s="75" customFormat="true" ht="24.95" hidden="false" customHeight="true" outlineLevel="0" collapsed="false">
      <c r="A75" s="28" t="s">
        <v>114</v>
      </c>
      <c r="B75" s="29" t="n">
        <v>24418</v>
      </c>
      <c r="C75" s="30" t="n">
        <v>52</v>
      </c>
      <c r="D75" s="30" t="n">
        <v>43</v>
      </c>
      <c r="E75" s="30" t="n">
        <v>275</v>
      </c>
      <c r="F75" s="31" t="n">
        <v>8</v>
      </c>
      <c r="G75" s="28" t="s">
        <v>36</v>
      </c>
      <c r="H75" s="21" t="n">
        <v>18473.9</v>
      </c>
      <c r="I75" s="21" t="n">
        <v>1544.75</v>
      </c>
      <c r="J75" s="21" t="n">
        <v>291.76</v>
      </c>
      <c r="K75" s="21" t="n">
        <v>450</v>
      </c>
      <c r="L75" s="21" t="n">
        <v>132.53</v>
      </c>
      <c r="M75" s="21" t="n">
        <v>13000</v>
      </c>
      <c r="N75" s="21" t="n">
        <v>799.25</v>
      </c>
      <c r="O75" s="21" t="n">
        <v>0</v>
      </c>
      <c r="P75" s="21" t="n">
        <v>0</v>
      </c>
      <c r="Q75" s="21" t="n">
        <f aca="false">SUM(H75:P75)</f>
        <v>34692.19</v>
      </c>
    </row>
    <row r="76" s="75" customFormat="true" ht="24.95" hidden="false" customHeight="true" outlineLevel="0" collapsed="false">
      <c r="A76" s="28" t="s">
        <v>115</v>
      </c>
      <c r="B76" s="29" t="n">
        <v>10137</v>
      </c>
      <c r="C76" s="30" t="n">
        <v>21</v>
      </c>
      <c r="D76" s="30" t="n">
        <v>21</v>
      </c>
      <c r="E76" s="30" t="n">
        <v>127</v>
      </c>
      <c r="F76" s="31" t="n">
        <v>6</v>
      </c>
      <c r="G76" s="28" t="s">
        <v>37</v>
      </c>
      <c r="H76" s="21" t="n">
        <v>8790.03</v>
      </c>
      <c r="I76" s="21" t="n">
        <v>231.75</v>
      </c>
      <c r="J76" s="21" t="n">
        <v>338.24</v>
      </c>
      <c r="K76" s="21" t="n">
        <v>750</v>
      </c>
      <c r="L76" s="21" t="n">
        <v>515.36</v>
      </c>
      <c r="M76" s="21" t="n">
        <v>0</v>
      </c>
      <c r="N76" s="21" t="n">
        <v>6407.22</v>
      </c>
      <c r="O76" s="21" t="n">
        <v>279</v>
      </c>
      <c r="P76" s="21" t="n">
        <v>0</v>
      </c>
      <c r="Q76" s="21" t="n">
        <f aca="false">SUM(H76:P76)</f>
        <v>17311.6</v>
      </c>
    </row>
    <row r="77" s="75" customFormat="true" ht="24.95" hidden="false" customHeight="true" outlineLevel="0" collapsed="false">
      <c r="A77" s="28" t="s">
        <v>116</v>
      </c>
      <c r="B77" s="29" t="n">
        <v>72490</v>
      </c>
      <c r="C77" s="30" t="n">
        <v>115</v>
      </c>
      <c r="D77" s="30" t="n">
        <v>58</v>
      </c>
      <c r="E77" s="30" t="n">
        <v>267</v>
      </c>
      <c r="F77" s="31" t="n">
        <v>12</v>
      </c>
      <c r="G77" s="28" t="s">
        <v>43</v>
      </c>
      <c r="H77" s="21" t="n">
        <v>17674.65</v>
      </c>
      <c r="I77" s="21" t="n">
        <v>288.4</v>
      </c>
      <c r="J77" s="21" t="n">
        <v>467.52</v>
      </c>
      <c r="K77" s="21" t="n">
        <v>300</v>
      </c>
      <c r="L77" s="21" t="n">
        <v>0</v>
      </c>
      <c r="M77" s="21" t="n">
        <v>2887.85</v>
      </c>
      <c r="N77" s="21" t="n">
        <v>10774.56</v>
      </c>
      <c r="O77" s="21" t="n">
        <v>438</v>
      </c>
      <c r="P77" s="21" t="n">
        <v>0</v>
      </c>
      <c r="Q77" s="21" t="n">
        <f aca="false">SUM(H77:P77)</f>
        <v>32830.98</v>
      </c>
    </row>
    <row r="78" s="75" customFormat="true" ht="24.95" hidden="false" customHeight="true" outlineLevel="0" collapsed="false">
      <c r="A78" s="28" t="s">
        <v>117</v>
      </c>
      <c r="B78" s="29" t="n">
        <v>34000</v>
      </c>
      <c r="C78" s="30" t="n">
        <v>91</v>
      </c>
      <c r="D78" s="30" t="n">
        <v>80</v>
      </c>
      <c r="E78" s="30" t="n">
        <v>303</v>
      </c>
      <c r="F78" s="31" t="n">
        <v>19</v>
      </c>
      <c r="G78" s="28" t="s">
        <v>34</v>
      </c>
      <c r="H78" s="21" t="n">
        <v>18972.6</v>
      </c>
      <c r="I78" s="21" t="n">
        <v>891.96</v>
      </c>
      <c r="J78" s="21" t="n">
        <v>0</v>
      </c>
      <c r="K78" s="21" t="n">
        <v>575</v>
      </c>
      <c r="L78" s="21" t="n">
        <v>89.84</v>
      </c>
      <c r="M78" s="21" t="n">
        <v>0</v>
      </c>
      <c r="N78" s="21" t="n">
        <v>2292.44</v>
      </c>
      <c r="O78" s="21" t="n">
        <v>114.26</v>
      </c>
      <c r="P78" s="21" t="n">
        <v>0</v>
      </c>
      <c r="Q78" s="21" t="n">
        <f aca="false">SUM(H78:P78)</f>
        <v>22936.1</v>
      </c>
    </row>
    <row r="79" s="75" customFormat="true" ht="24.95" hidden="false" customHeight="true" outlineLevel="0" collapsed="false">
      <c r="A79" s="28" t="s">
        <v>118</v>
      </c>
      <c r="B79" s="29" t="n">
        <v>4793</v>
      </c>
      <c r="C79" s="30" t="n">
        <v>31</v>
      </c>
      <c r="D79" s="30" t="n">
        <v>16</v>
      </c>
      <c r="E79" s="30" t="n">
        <v>74</v>
      </c>
      <c r="F79" s="31" t="n">
        <v>5</v>
      </c>
      <c r="G79" s="28" t="s">
        <v>43</v>
      </c>
      <c r="H79" s="21" t="n">
        <v>4954.3</v>
      </c>
      <c r="I79" s="21" t="n">
        <v>206</v>
      </c>
      <c r="J79" s="21" t="n">
        <v>90.16</v>
      </c>
      <c r="K79" s="21" t="n">
        <v>375</v>
      </c>
      <c r="L79" s="21" t="n">
        <v>276.47</v>
      </c>
      <c r="M79" s="21" t="n">
        <v>707.54</v>
      </c>
      <c r="N79" s="21" t="n">
        <v>2174.66</v>
      </c>
      <c r="O79" s="21" t="n">
        <v>80</v>
      </c>
      <c r="P79" s="21" t="n">
        <v>0</v>
      </c>
      <c r="Q79" s="21" t="n">
        <f aca="false">SUM(H79:P79)</f>
        <v>8864.13</v>
      </c>
    </row>
    <row r="80" s="86" customFormat="true" ht="24.95" hidden="false" customHeight="true" outlineLevel="0" collapsed="false">
      <c r="A80" s="81" t="s">
        <v>119</v>
      </c>
      <c r="B80" s="82" t="n">
        <v>10453</v>
      </c>
      <c r="C80" s="89" t="n">
        <v>29</v>
      </c>
      <c r="D80" s="89" t="n">
        <v>34</v>
      </c>
      <c r="E80" s="89" t="n">
        <v>199</v>
      </c>
      <c r="F80" s="90" t="n">
        <v>6</v>
      </c>
      <c r="G80" s="81" t="s">
        <v>37</v>
      </c>
      <c r="H80" s="85" t="n">
        <v>13876.99</v>
      </c>
      <c r="I80" s="85" t="n">
        <v>262.68</v>
      </c>
      <c r="J80" s="85" t="n">
        <v>450.24</v>
      </c>
      <c r="K80" s="85" t="n">
        <v>275</v>
      </c>
      <c r="L80" s="85" t="n">
        <v>3319.55</v>
      </c>
      <c r="M80" s="85" t="n">
        <v>0</v>
      </c>
      <c r="N80" s="85" t="n">
        <v>2180.87</v>
      </c>
      <c r="O80" s="85" t="n">
        <v>196.56</v>
      </c>
      <c r="P80" s="85" t="n">
        <v>0</v>
      </c>
      <c r="Q80" s="85" t="n">
        <f aca="false">SUM(H80:P80)</f>
        <v>20561.89</v>
      </c>
    </row>
    <row r="81" s="76" customFormat="true" ht="24.95" hidden="false" customHeight="true" outlineLevel="0" collapsed="false">
      <c r="A81" s="76" t="s">
        <v>32</v>
      </c>
      <c r="B81" s="77" t="n">
        <f aca="false">SUM(B6:B80)</f>
        <v>1437601</v>
      </c>
      <c r="C81" s="77" t="n">
        <f aca="false">SUM(C6:C80)</f>
        <v>2678</v>
      </c>
      <c r="D81" s="77" t="n">
        <f aca="false">SUM(D6:D80)</f>
        <v>2028</v>
      </c>
      <c r="E81" s="77" t="n">
        <f aca="false">SUM(E6:E80)</f>
        <v>11101</v>
      </c>
      <c r="F81" s="87" t="n">
        <f aca="false">SUM(F6:F80)</f>
        <v>897</v>
      </c>
      <c r="H81" s="79" t="n">
        <f aca="false">SUM(H6:H80)</f>
        <v>730381.12</v>
      </c>
      <c r="I81" s="79" t="n">
        <f aca="false">SUM(I6:I80)</f>
        <v>58091.57</v>
      </c>
      <c r="J81" s="79" t="n">
        <f aca="false">SUM(J6:J80)</f>
        <v>14419.19</v>
      </c>
      <c r="K81" s="79" t="n">
        <f aca="false">SUM(K6:K80)</f>
        <v>26040</v>
      </c>
      <c r="L81" s="79" t="n">
        <f aca="false">SUM(L6:L80)</f>
        <v>47307.51</v>
      </c>
      <c r="M81" s="79" t="n">
        <f aca="false">SUM(M6:M80)</f>
        <v>100969.11</v>
      </c>
      <c r="N81" s="79" t="n">
        <f aca="false">SUM(N6:N80)</f>
        <v>257443.44</v>
      </c>
      <c r="O81" s="79" t="n">
        <f aca="false">SUM(O6:O80)</f>
        <v>23902.95</v>
      </c>
      <c r="P81" s="79" t="n">
        <f aca="false">SUM(P6:P80)</f>
        <v>7375</v>
      </c>
      <c r="Q81" s="79" t="n">
        <f aca="false">SUM(Q6:Q80)</f>
        <v>1265929.89</v>
      </c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24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24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24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24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24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24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24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24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24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24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24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24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24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24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24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24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24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24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24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24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24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24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24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24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24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24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24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24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24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24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24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24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24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24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24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24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24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24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24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24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24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24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24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24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24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24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24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24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24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24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24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24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24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24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24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24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24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24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24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24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24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24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24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24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24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24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24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24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24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24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24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24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24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24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24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24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24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24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24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24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24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24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24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24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</sheetData>
  <mergeCells count="2">
    <mergeCell ref="A2:Q2"/>
    <mergeCell ref="A3:Q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IE STORMES</dc:creator>
  <dc:description/>
  <dc:language>en-US</dc:language>
  <cp:lastModifiedBy>susie.stormes</cp:lastModifiedBy>
  <cp:lastPrinted>2002-07-30T20:44:16Z</cp:lastPrinted>
  <dcterms:modified xsi:type="dcterms:W3CDTF">2012-03-14T22:00:15Z</dcterms:modified>
  <cp:revision>0</cp:revision>
  <dc:subject/>
  <dc:title/>
</cp:coreProperties>
</file>